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оломбала" sheetId="1" state="visible" r:id="rId2"/>
    <sheet name="Лист1" sheetId="2" state="visible" r:id="rId3"/>
  </sheets>
  <definedNames>
    <definedName function="false" hidden="false" localSheetId="0" name="_xlnm.Print_Area" vbProcedure="false">соломбала!$A$1:$CB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6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 и </t>
  </si>
  <si>
    <t xml:space="preserve">объектом конкурса</t>
  </si>
  <si>
    <t xml:space="preserve">конкурсной документации</t>
  </si>
  <si>
    <t xml:space="preserve">Лот №1</t>
  </si>
  <si>
    <t xml:space="preserve">Жилой район Соломбаль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дома неблагоустр. с газоснабжением</t>
  </si>
  <si>
    <t xml:space="preserve">благоустроенные дома без газоснабжения</t>
  </si>
  <si>
    <t xml:space="preserve">благоустроенные деревянные жилые дома без отопления с газоснабжением</t>
  </si>
  <si>
    <t xml:space="preserve">деревянные  жилые дома без центрального отопления без газоснабжения</t>
  </si>
  <si>
    <t xml:space="preserve">деревянные  жилые дома неблагоустроенные без газоснабжения</t>
  </si>
  <si>
    <t xml:space="preserve">деревянные дома неблагоустр. с газоснабжением МВК</t>
  </si>
  <si>
    <t xml:space="preserve">деревянные жилые дома благоустроенные без отопления МВК</t>
  </si>
  <si>
    <t xml:space="preserve">деревянные  жилые дома без центрального отопления без газоснабжения МВК</t>
  </si>
  <si>
    <t xml:space="preserve">деревянные дома неблагоустр. без газоснабжения МВК</t>
  </si>
  <si>
    <t xml:space="preserve">Периодичность</t>
  </si>
  <si>
    <t xml:space="preserve">%</t>
  </si>
  <si>
    <t xml:space="preserve">на 1 кв.м.</t>
  </si>
  <si>
    <t xml:space="preserve">ул. Мещерского д.4</t>
  </si>
  <si>
    <t xml:space="preserve">ул. Мещерского д.8</t>
  </si>
  <si>
    <t xml:space="preserve">ул. Полярная  д.11</t>
  </si>
  <si>
    <t xml:space="preserve">ул. Челюскинцев д.55</t>
  </si>
  <si>
    <t xml:space="preserve">ул. Адмирала Кузнецова д.8</t>
  </si>
  <si>
    <t xml:space="preserve">ул. Адмирала Кузнецова д.10 кор.1</t>
  </si>
  <si>
    <t xml:space="preserve">ул. Гуляева д.109</t>
  </si>
  <si>
    <t xml:space="preserve">ул. Кедрова д. 19 кор1</t>
  </si>
  <si>
    <t xml:space="preserve">ул. Красных Партизан д.33</t>
  </si>
  <si>
    <t xml:space="preserve">ул. Полярная д.23</t>
  </si>
  <si>
    <t xml:space="preserve">ул. Советская д.50</t>
  </si>
  <si>
    <t xml:space="preserve">ул. Ярославская д.37</t>
  </si>
  <si>
    <t xml:space="preserve">ул. Ярославская д.57</t>
  </si>
  <si>
    <t xml:space="preserve">ул. Ярославская д.77</t>
  </si>
  <si>
    <t xml:space="preserve">пр. Никольский д.116</t>
  </si>
  <si>
    <t xml:space="preserve">ул. Ярославкая д.61</t>
  </si>
  <si>
    <t xml:space="preserve">ул. Конечная д.16</t>
  </si>
  <si>
    <t xml:space="preserve">ул. Маяковскго д.9</t>
  </si>
  <si>
    <t xml:space="preserve">пр. Никольский д.114</t>
  </si>
  <si>
    <t xml:space="preserve">ул. Красных Партизан д.4 кор.1</t>
  </si>
  <si>
    <t xml:space="preserve">ул. Советская д.57</t>
  </si>
  <si>
    <t xml:space="preserve">ул. Челюскинцев д.6</t>
  </si>
  <si>
    <t xml:space="preserve">ул. Челюскинцев д.8</t>
  </si>
  <si>
    <t xml:space="preserve">ул. Георгия Седова д.20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3раз(а) в год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BV31" activePane="bottomRight" state="frozen"/>
      <selection pane="topLeft" activeCell="A1" activeCellId="0" sqref="A1"/>
      <selection pane="topRight" activeCell="BV1" activeCellId="0" sqref="BV1"/>
      <selection pane="bottomLeft" activeCell="A31" activeCellId="0" sqref="A31"/>
      <selection pane="bottomRight" activeCell="A1" activeCellId="0" sqref="A1:CB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3" min="10" style="2" width="9.28"/>
    <col collapsed="false" customWidth="true" hidden="true" outlineLevel="0" max="18" min="14" style="2" width="9.28"/>
    <col collapsed="false" customWidth="true" hidden="true" outlineLevel="0" max="23" min="19" style="2" width="9.85"/>
    <col collapsed="false" customWidth="true" hidden="true" outlineLevel="0" max="24" min="24" style="2" width="9.28"/>
    <col collapsed="false" customWidth="true" hidden="true" outlineLevel="0" max="25" min="25" style="2" width="20.99"/>
    <col collapsed="false" customWidth="true" hidden="true" outlineLevel="0" max="26" min="26" style="2" width="6.7"/>
    <col collapsed="false" customWidth="true" hidden="true" outlineLevel="0" max="27" min="27" style="2" width="5.71"/>
    <col collapsed="false" customWidth="true" hidden="true" outlineLevel="0" max="28" min="28" style="2" width="8.85"/>
    <col collapsed="false" customWidth="true" hidden="true" outlineLevel="0" max="29" min="29" style="2" width="9.28"/>
    <col collapsed="false" customWidth="true" hidden="true" outlineLevel="0" max="32" min="30" style="2" width="8.85"/>
    <col collapsed="false" customWidth="true" hidden="false" outlineLevel="0" max="33" min="33" style="2" width="20.41"/>
    <col collapsed="false" customWidth="true" hidden="true" outlineLevel="0" max="34" min="34" style="2" width="6.7"/>
    <col collapsed="false" customWidth="true" hidden="false" outlineLevel="0" max="35" min="35" style="2" width="5.71"/>
    <col collapsed="false" customWidth="true" hidden="false" outlineLevel="0" max="36" min="36" style="2" width="8.99"/>
    <col collapsed="false" customWidth="true" hidden="false" outlineLevel="0" max="37" min="37" style="2" width="9.14"/>
    <col collapsed="false" customWidth="true" hidden="true" outlineLevel="0" max="41" min="38" style="2" width="9.85"/>
    <col collapsed="false" customWidth="true" hidden="true" outlineLevel="0" max="42" min="42" style="2" width="20.99"/>
    <col collapsed="false" customWidth="true" hidden="true" outlineLevel="0" max="43" min="43" style="2" width="6.7"/>
    <col collapsed="false" customWidth="true" hidden="true" outlineLevel="0" max="44" min="44" style="2" width="5.71"/>
    <col collapsed="false" customWidth="true" hidden="true" outlineLevel="0" max="45" min="45" style="2" width="9.85"/>
    <col collapsed="false" customWidth="true" hidden="false" outlineLevel="0" max="46" min="46" style="2" width="20.13"/>
    <col collapsed="false" customWidth="true" hidden="true" outlineLevel="0" max="47" min="47" style="2" width="6.7"/>
    <col collapsed="false" customWidth="true" hidden="false" outlineLevel="0" max="48" min="48" style="2" width="5.71"/>
    <col collapsed="false" customWidth="true" hidden="false" outlineLevel="0" max="50" min="49" style="2" width="8.7"/>
    <col collapsed="false" customWidth="true" hidden="false" outlineLevel="0" max="51" min="51" style="2" width="9.41"/>
    <col collapsed="false" customWidth="true" hidden="false" outlineLevel="0" max="52" min="52" style="2" width="8.99"/>
    <col collapsed="false" customWidth="true" hidden="false" outlineLevel="0" max="53" min="53" style="2" width="9.56"/>
    <col collapsed="false" customWidth="true" hidden="false" outlineLevel="0" max="56" min="54" style="2" width="8.7"/>
    <col collapsed="false" customWidth="true" hidden="false" outlineLevel="0" max="57" min="57" style="1" width="18.56"/>
    <col collapsed="false" customWidth="true" hidden="false" outlineLevel="0" max="58" min="58" style="1" width="6.7"/>
    <col collapsed="false" customWidth="true" hidden="false" outlineLevel="0" max="60" min="59" style="1" width="9.14"/>
    <col collapsed="false" customWidth="true" hidden="false" outlineLevel="0" max="61" min="61" style="1" width="18.99"/>
    <col collapsed="false" customWidth="true" hidden="false" outlineLevel="0" max="62" min="62" style="1" width="5.71"/>
    <col collapsed="false" customWidth="true" hidden="false" outlineLevel="0" max="63" min="63" style="1" width="9.14"/>
    <col collapsed="false" customWidth="true" hidden="false" outlineLevel="0" max="64" min="64" style="1" width="8.7"/>
    <col collapsed="false" customWidth="true" hidden="false" outlineLevel="0" max="65" min="65" style="2" width="14.28"/>
    <col collapsed="false" customWidth="true" hidden="false" outlineLevel="0" max="66" min="66" style="2" width="0.28"/>
    <col collapsed="false" customWidth="true" hidden="false" outlineLevel="0" max="67" min="67" style="2" width="5.28"/>
    <col collapsed="false" customWidth="true" hidden="false" outlineLevel="0" max="69" min="68" style="2" width="9.14"/>
    <col collapsed="false" customWidth="true" hidden="false" outlineLevel="0" max="70" min="70" style="2" width="14.99"/>
    <col collapsed="false" customWidth="true" hidden="false" outlineLevel="0" max="71" min="71" style="2" width="0.28"/>
    <col collapsed="false" customWidth="true" hidden="false" outlineLevel="0" max="72" min="72" style="2" width="5.71"/>
    <col collapsed="false" customWidth="true" hidden="false" outlineLevel="0" max="74" min="73" style="2" width="9.14"/>
    <col collapsed="false" customWidth="true" hidden="false" outlineLevel="0" max="75" min="75" style="1" width="13.85"/>
    <col collapsed="false" customWidth="true" hidden="false" outlineLevel="0" max="76" min="76" style="1" width="5.56"/>
    <col collapsed="false" customWidth="true" hidden="false" outlineLevel="0" max="77" min="77" style="1" width="8.41"/>
    <col collapsed="false" customWidth="true" hidden="false" outlineLevel="0" max="78" min="78" style="1" width="13.85"/>
    <col collapsed="false" customWidth="true" hidden="false" outlineLevel="0" max="79" min="79" style="1" width="6.99"/>
    <col collapsed="false" customWidth="true" hidden="false" outlineLevel="0" max="80" min="80" style="1" width="9.14"/>
    <col collapsed="false" customWidth="true" hidden="false" outlineLevel="0" max="81" min="81" style="1" width="11.56"/>
    <col collapsed="false" customWidth="true" hidden="false" outlineLevel="0" max="82" min="82" style="1" width="13.56"/>
    <col collapsed="false" customWidth="true" hidden="false" outlineLevel="0" max="89" min="83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M1" s="0" t="s">
        <v>1</v>
      </c>
      <c r="N1" s="0"/>
      <c r="O1" s="0"/>
      <c r="BW1" s="0" t="s">
        <v>1</v>
      </c>
      <c r="BX1" s="0"/>
      <c r="BY1" s="0"/>
      <c r="BZ1" s="0"/>
      <c r="CA1" s="0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0"/>
      <c r="K2" s="0"/>
      <c r="M2" s="0" t="s">
        <v>3</v>
      </c>
      <c r="N2" s="0"/>
      <c r="O2" s="0"/>
      <c r="BW2" s="0" t="s">
        <v>3</v>
      </c>
      <c r="BX2" s="0"/>
      <c r="BY2" s="0"/>
      <c r="BZ2" s="0"/>
      <c r="CA2" s="0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0"/>
      <c r="K3" s="0"/>
      <c r="M3" s="0" t="s">
        <v>5</v>
      </c>
      <c r="N3" s="0"/>
      <c r="O3" s="0"/>
      <c r="BW3" s="0" t="s">
        <v>5</v>
      </c>
      <c r="BX3" s="0"/>
      <c r="BY3" s="0"/>
      <c r="BZ3" s="0"/>
      <c r="CA3" s="0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0"/>
      <c r="K4" s="0"/>
      <c r="M4" s="0" t="s">
        <v>7</v>
      </c>
      <c r="N4" s="0"/>
      <c r="O4" s="0"/>
      <c r="BW4" s="0" t="s">
        <v>7</v>
      </c>
      <c r="BX4" s="0"/>
      <c r="BY4" s="0"/>
      <c r="BZ4" s="0"/>
      <c r="CA4" s="0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S5" s="5"/>
      <c r="T5" s="5"/>
      <c r="U5" s="5"/>
      <c r="V5" s="5"/>
      <c r="W5" s="5"/>
      <c r="Y5" s="5"/>
      <c r="Z5" s="5"/>
      <c r="AA5" s="5"/>
      <c r="AB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customFormat="false" ht="12.75" hidden="false" customHeight="false" outlineLevel="0" collapsed="false">
      <c r="A6" s="6" t="s">
        <v>8</v>
      </c>
      <c r="B6" s="6" t="s">
        <v>9</v>
      </c>
    </row>
    <row r="7" customFormat="false" ht="18" hidden="false" customHeight="true" outlineLevel="0" collapsed="false">
      <c r="A7" s="7" t="s">
        <v>10</v>
      </c>
      <c r="B7" s="7"/>
      <c r="C7" s="7"/>
      <c r="D7" s="7"/>
      <c r="E7" s="7"/>
      <c r="F7" s="7"/>
      <c r="G7" s="8" t="s">
        <v>1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48" hidden="false" customHeight="true" outlineLevel="0" collapsed="false">
      <c r="A8" s="7"/>
      <c r="B8" s="7"/>
      <c r="C8" s="7"/>
      <c r="D8" s="7"/>
      <c r="E8" s="7"/>
      <c r="F8" s="7"/>
      <c r="G8" s="9" t="s">
        <v>1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 t="s">
        <v>13</v>
      </c>
      <c r="Z8" s="10"/>
      <c r="AA8" s="10"/>
      <c r="AB8" s="10"/>
      <c r="AC8" s="10"/>
      <c r="AD8" s="10"/>
      <c r="AE8" s="10"/>
      <c r="AF8" s="10"/>
      <c r="AG8" s="10" t="s">
        <v>14</v>
      </c>
      <c r="AH8" s="10"/>
      <c r="AI8" s="10"/>
      <c r="AJ8" s="10"/>
      <c r="AK8" s="10"/>
      <c r="AL8" s="11"/>
      <c r="AM8" s="11"/>
      <c r="AN8" s="11"/>
      <c r="AO8" s="11"/>
      <c r="AP8" s="12" t="s">
        <v>15</v>
      </c>
      <c r="AQ8" s="12"/>
      <c r="AR8" s="12"/>
      <c r="AS8" s="12"/>
      <c r="AT8" s="10" t="s">
        <v>16</v>
      </c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7</v>
      </c>
      <c r="BF8" s="10"/>
      <c r="BG8" s="10"/>
      <c r="BH8" s="10"/>
      <c r="BI8" s="10" t="s">
        <v>18</v>
      </c>
      <c r="BJ8" s="10"/>
      <c r="BK8" s="10"/>
      <c r="BL8" s="10"/>
      <c r="BM8" s="10" t="s">
        <v>19</v>
      </c>
      <c r="BN8" s="10"/>
      <c r="BO8" s="10"/>
      <c r="BP8" s="10"/>
      <c r="BQ8" s="10"/>
      <c r="BR8" s="10" t="s">
        <v>20</v>
      </c>
      <c r="BS8" s="10"/>
      <c r="BT8" s="10"/>
      <c r="BU8" s="10"/>
      <c r="BV8" s="10"/>
      <c r="BW8" s="10" t="s">
        <v>21</v>
      </c>
      <c r="BX8" s="10"/>
      <c r="BY8" s="10"/>
      <c r="BZ8" s="10" t="s">
        <v>22</v>
      </c>
      <c r="CA8" s="10"/>
      <c r="CB8" s="10"/>
    </row>
    <row r="9" s="23" customFormat="true" ht="45" hidden="false" customHeight="false" outlineLevel="0" collapsed="false">
      <c r="A9" s="7"/>
      <c r="B9" s="7"/>
      <c r="C9" s="7"/>
      <c r="D9" s="7"/>
      <c r="E9" s="7"/>
      <c r="F9" s="7"/>
      <c r="G9" s="13" t="s">
        <v>23</v>
      </c>
      <c r="H9" s="14" t="s">
        <v>24</v>
      </c>
      <c r="I9" s="15" t="s">
        <v>25</v>
      </c>
      <c r="J9" s="15" t="s">
        <v>26</v>
      </c>
      <c r="K9" s="15" t="s">
        <v>27</v>
      </c>
      <c r="L9" s="15" t="s">
        <v>28</v>
      </c>
      <c r="M9" s="15" t="s">
        <v>29</v>
      </c>
      <c r="N9" s="16"/>
      <c r="O9" s="16"/>
      <c r="P9" s="16"/>
      <c r="Q9" s="16"/>
      <c r="R9" s="16"/>
      <c r="S9" s="17"/>
      <c r="T9" s="17"/>
      <c r="U9" s="17"/>
      <c r="V9" s="17"/>
      <c r="W9" s="17"/>
      <c r="X9" s="16"/>
      <c r="Y9" s="18" t="s">
        <v>23</v>
      </c>
      <c r="Z9" s="15" t="s">
        <v>24</v>
      </c>
      <c r="AA9" s="15" t="s">
        <v>25</v>
      </c>
      <c r="AB9" s="19"/>
      <c r="AC9" s="19"/>
      <c r="AD9" s="19"/>
      <c r="AE9" s="19"/>
      <c r="AF9" s="19"/>
      <c r="AG9" s="18" t="s">
        <v>23</v>
      </c>
      <c r="AH9" s="15" t="s">
        <v>24</v>
      </c>
      <c r="AI9" s="15" t="s">
        <v>25</v>
      </c>
      <c r="AJ9" s="15" t="s">
        <v>30</v>
      </c>
      <c r="AK9" s="15" t="s">
        <v>31</v>
      </c>
      <c r="AL9" s="20"/>
      <c r="AM9" s="20"/>
      <c r="AN9" s="21"/>
      <c r="AO9" s="21"/>
      <c r="AP9" s="18" t="s">
        <v>23</v>
      </c>
      <c r="AQ9" s="15" t="s">
        <v>24</v>
      </c>
      <c r="AR9" s="15" t="s">
        <v>25</v>
      </c>
      <c r="AS9" s="22"/>
      <c r="AT9" s="18" t="s">
        <v>23</v>
      </c>
      <c r="AU9" s="15" t="s">
        <v>24</v>
      </c>
      <c r="AV9" s="15" t="s">
        <v>25</v>
      </c>
      <c r="AW9" s="15" t="s">
        <v>32</v>
      </c>
      <c r="AX9" s="15" t="s">
        <v>33</v>
      </c>
      <c r="AY9" s="15" t="s">
        <v>34</v>
      </c>
      <c r="AZ9" s="15" t="s">
        <v>35</v>
      </c>
      <c r="BA9" s="15" t="s">
        <v>36</v>
      </c>
      <c r="BB9" s="15" t="s">
        <v>37</v>
      </c>
      <c r="BC9" s="15" t="s">
        <v>38</v>
      </c>
      <c r="BD9" s="15" t="s">
        <v>39</v>
      </c>
      <c r="BE9" s="18" t="s">
        <v>23</v>
      </c>
      <c r="BF9" s="15" t="s">
        <v>25</v>
      </c>
      <c r="BG9" s="15" t="s">
        <v>40</v>
      </c>
      <c r="BH9" s="15" t="s">
        <v>41</v>
      </c>
      <c r="BI9" s="18" t="s">
        <v>23</v>
      </c>
      <c r="BJ9" s="15" t="s">
        <v>25</v>
      </c>
      <c r="BK9" s="15" t="s">
        <v>42</v>
      </c>
      <c r="BL9" s="15" t="s">
        <v>43</v>
      </c>
      <c r="BM9" s="18" t="s">
        <v>23</v>
      </c>
      <c r="BN9" s="15" t="s">
        <v>24</v>
      </c>
      <c r="BO9" s="15" t="s">
        <v>25</v>
      </c>
      <c r="BP9" s="15" t="s">
        <v>44</v>
      </c>
      <c r="BQ9" s="15" t="s">
        <v>45</v>
      </c>
      <c r="BR9" s="18" t="s">
        <v>23</v>
      </c>
      <c r="BS9" s="15" t="s">
        <v>24</v>
      </c>
      <c r="BT9" s="15" t="s">
        <v>25</v>
      </c>
      <c r="BU9" s="15" t="s">
        <v>46</v>
      </c>
      <c r="BV9" s="15" t="s">
        <v>47</v>
      </c>
      <c r="BW9" s="18" t="s">
        <v>23</v>
      </c>
      <c r="BX9" s="15" t="s">
        <v>25</v>
      </c>
      <c r="BY9" s="15" t="s">
        <v>48</v>
      </c>
      <c r="BZ9" s="18" t="s">
        <v>23</v>
      </c>
      <c r="CA9" s="15" t="s">
        <v>25</v>
      </c>
      <c r="CB9" s="15" t="s">
        <v>49</v>
      </c>
    </row>
    <row r="10" customFormat="false" ht="12.75" hidden="false" customHeight="false" outlineLevel="0" collapsed="false">
      <c r="A10" s="24" t="s">
        <v>50</v>
      </c>
      <c r="B10" s="24"/>
      <c r="C10" s="24"/>
      <c r="D10" s="24"/>
      <c r="E10" s="24"/>
      <c r="F10" s="24"/>
      <c r="G10" s="25"/>
      <c r="H10" s="26" t="n">
        <f aca="false">SUM(H11:H14)</f>
        <v>0</v>
      </c>
      <c r="I10" s="27" t="n">
        <f aca="false">SUM(I11:I14)</f>
        <v>0</v>
      </c>
      <c r="J10" s="28" t="n">
        <f aca="false">SUM(J11:J14)</f>
        <v>0</v>
      </c>
      <c r="K10" s="28" t="n">
        <f aca="false">SUM(K11:K14)</f>
        <v>0</v>
      </c>
      <c r="L10" s="28" t="n">
        <f aca="false">SUM(L11:L14)</f>
        <v>0</v>
      </c>
      <c r="M10" s="28" t="n">
        <f aca="false">SUM(M11:M14)</f>
        <v>0</v>
      </c>
      <c r="N10" s="28" t="n">
        <f aca="false">SUM(N11:N14)</f>
        <v>0</v>
      </c>
      <c r="O10" s="28" t="n">
        <f aca="false">SUM(O11:O14)</f>
        <v>0</v>
      </c>
      <c r="P10" s="28" t="n">
        <f aca="false">SUM(P11:P14)</f>
        <v>0</v>
      </c>
      <c r="Q10" s="28" t="n">
        <f aca="false">SUM(Q11:Q14)</f>
        <v>0</v>
      </c>
      <c r="R10" s="28" t="n">
        <f aca="false">SUM(R11:R14)</f>
        <v>0</v>
      </c>
      <c r="S10" s="28" t="n">
        <f aca="false">SUM(S11:S14)</f>
        <v>0</v>
      </c>
      <c r="T10" s="28" t="n">
        <f aca="false">SUM(T11:T14)</f>
        <v>0</v>
      </c>
      <c r="U10" s="28" t="n">
        <f aca="false">SUM(U11:U14)</f>
        <v>0</v>
      </c>
      <c r="V10" s="28" t="n">
        <f aca="false">SUM(V11:V14)</f>
        <v>0</v>
      </c>
      <c r="W10" s="28" t="n">
        <f aca="false">SUM(W11:W14)</f>
        <v>0</v>
      </c>
      <c r="X10" s="28" t="n">
        <f aca="false">SUM(X11:X14)</f>
        <v>0</v>
      </c>
      <c r="Y10" s="29"/>
      <c r="Z10" s="30" t="n">
        <f aca="false">SUM(Z11:Z14)</f>
        <v>0</v>
      </c>
      <c r="AA10" s="31" t="n">
        <f aca="false">SUM(AA11:AA14)</f>
        <v>0</v>
      </c>
      <c r="AB10" s="28" t="n">
        <f aca="false">SUM(AB11:AB14)</f>
        <v>0</v>
      </c>
      <c r="AC10" s="28" t="n">
        <f aca="false">SUM(AC11:AC14)</f>
        <v>0</v>
      </c>
      <c r="AD10" s="28" t="n">
        <f aca="false">SUM(AD11:AD14)</f>
        <v>0</v>
      </c>
      <c r="AE10" s="28" t="n">
        <f aca="false">SUM(AE11:AE14)</f>
        <v>0</v>
      </c>
      <c r="AF10" s="28" t="n">
        <f aca="false">SUM(AF11:AF14)</f>
        <v>0</v>
      </c>
      <c r="AG10" s="25"/>
      <c r="AH10" s="30" t="n">
        <f aca="false">SUM(AH11:AH14)</f>
        <v>0</v>
      </c>
      <c r="AI10" s="27" t="n">
        <f aca="false">SUM(AI11:AI14)</f>
        <v>0</v>
      </c>
      <c r="AJ10" s="28" t="n">
        <f aca="false">SUM(AJ11:AJ14)</f>
        <v>0</v>
      </c>
      <c r="AK10" s="28" t="n">
        <f aca="false">SUM(AK11:AK14)</f>
        <v>0</v>
      </c>
      <c r="AL10" s="28" t="n">
        <f aca="false">SUM(AL11:AL14)</f>
        <v>0</v>
      </c>
      <c r="AM10" s="28" t="n">
        <f aca="false">SUM(AM11:AM14)</f>
        <v>0</v>
      </c>
      <c r="AN10" s="28" t="n">
        <f aca="false">SUM(AN11:AN14)</f>
        <v>0</v>
      </c>
      <c r="AO10" s="28" t="n">
        <f aca="false">SUM(AO11:AO14)</f>
        <v>0</v>
      </c>
      <c r="AP10" s="29"/>
      <c r="AQ10" s="30" t="n">
        <f aca="false">SUM(AQ11:AQ14)</f>
        <v>0</v>
      </c>
      <c r="AR10" s="27" t="n">
        <f aca="false">SUM(AR11:AR14)</f>
        <v>0</v>
      </c>
      <c r="AS10" s="28" t="n">
        <f aca="false">SUM(AS11:AS14)</f>
        <v>0</v>
      </c>
      <c r="AT10" s="25"/>
      <c r="AU10" s="30" t="n">
        <f aca="false">SUM(AU11:AU14)</f>
        <v>0</v>
      </c>
      <c r="AV10" s="31" t="n">
        <f aca="false">SUM(AV11:AV14)</f>
        <v>0</v>
      </c>
      <c r="AW10" s="28" t="n">
        <f aca="false">SUM(AW11:AW14)</f>
        <v>0</v>
      </c>
      <c r="AX10" s="28" t="n">
        <f aca="false">SUM(AX11:AX14)</f>
        <v>0</v>
      </c>
      <c r="AY10" s="28" t="n">
        <f aca="false">SUM(AY11:AY14)</f>
        <v>0</v>
      </c>
      <c r="AZ10" s="28" t="n">
        <f aca="false">SUM(AZ11:AZ14)</f>
        <v>0</v>
      </c>
      <c r="BA10" s="28" t="n">
        <f aca="false">SUM(BA11:BA14)</f>
        <v>0</v>
      </c>
      <c r="BB10" s="28" t="n">
        <f aca="false">SUM(BB11:BB14)</f>
        <v>0</v>
      </c>
      <c r="BC10" s="28" t="n">
        <f aca="false">SUM(BC11:BC14)</f>
        <v>0</v>
      </c>
      <c r="BD10" s="28" t="n">
        <f aca="false">SUM(BD11:BD14)</f>
        <v>0</v>
      </c>
      <c r="BE10" s="25"/>
      <c r="BF10" s="31" t="n">
        <f aca="false">SUM(BF11:BF14)</f>
        <v>0</v>
      </c>
      <c r="BG10" s="28" t="n">
        <f aca="false">SUM(BG11:BG14)</f>
        <v>0</v>
      </c>
      <c r="BH10" s="28" t="n">
        <f aca="false">SUM(BH11:BH14)</f>
        <v>0</v>
      </c>
      <c r="BI10" s="25"/>
      <c r="BJ10" s="27" t="n">
        <f aca="false">SUM(BJ11:BJ14)</f>
        <v>0</v>
      </c>
      <c r="BK10" s="28" t="n">
        <f aca="false">SUM(BK11:BK14)</f>
        <v>0</v>
      </c>
      <c r="BL10" s="28" t="n">
        <f aca="false">SUM(BL11:BL14)</f>
        <v>0</v>
      </c>
      <c r="BM10" s="25"/>
      <c r="BN10" s="30" t="n">
        <f aca="false">SUM(BN11:BN14)</f>
        <v>0</v>
      </c>
      <c r="BO10" s="27" t="n">
        <f aca="false">SUM(BO11:BO14)</f>
        <v>0</v>
      </c>
      <c r="BP10" s="28" t="n">
        <f aca="false">SUM(BP11:BP14)</f>
        <v>0</v>
      </c>
      <c r="BQ10" s="28" t="n">
        <f aca="false">SUM(BQ11:BQ14)</f>
        <v>0</v>
      </c>
      <c r="BR10" s="25"/>
      <c r="BS10" s="30" t="n">
        <f aca="false">SUM(BS11:BS14)</f>
        <v>0</v>
      </c>
      <c r="BT10" s="31" t="n">
        <f aca="false">SUM(BT11:BT14)</f>
        <v>0</v>
      </c>
      <c r="BU10" s="28" t="n">
        <f aca="false">SUM(BU11:BU14)</f>
        <v>0</v>
      </c>
      <c r="BV10" s="28" t="n">
        <f aca="false">SUM(BV11:BV14)</f>
        <v>0</v>
      </c>
      <c r="BW10" s="25"/>
      <c r="BX10" s="31" t="n">
        <f aca="false">SUM(BX11:BX14)</f>
        <v>0</v>
      </c>
      <c r="BY10" s="28" t="n">
        <f aca="false">SUM(BY11:BY14)</f>
        <v>0</v>
      </c>
      <c r="BZ10" s="25"/>
      <c r="CA10" s="27" t="n">
        <f aca="false">SUM(CA11:CA14)</f>
        <v>0</v>
      </c>
      <c r="CB10" s="28" t="n">
        <f aca="false">SUM(CB11:CB14)</f>
        <v>0</v>
      </c>
      <c r="CL10" s="1"/>
      <c r="CM10" s="1"/>
      <c r="CN10" s="1"/>
      <c r="CO10" s="1"/>
    </row>
    <row r="11" customFormat="false" ht="12.75" hidden="false" customHeight="false" outlineLevel="0" collapsed="false">
      <c r="A11" s="32" t="s">
        <v>51</v>
      </c>
      <c r="B11" s="32"/>
      <c r="C11" s="32"/>
      <c r="D11" s="32"/>
      <c r="E11" s="32"/>
      <c r="F11" s="32"/>
      <c r="G11" s="33" t="s">
        <v>52</v>
      </c>
      <c r="H11" s="34" t="n">
        <v>0</v>
      </c>
      <c r="I11" s="35" t="n">
        <v>0</v>
      </c>
      <c r="J11" s="36" t="n">
        <f aca="false">$H$40*$H$11/100*12*J39</f>
        <v>0</v>
      </c>
      <c r="K11" s="36" t="n">
        <f aca="false">$H$40*$H$11/100*12*K39</f>
        <v>0</v>
      </c>
      <c r="L11" s="36" t="n">
        <f aca="false">$H$40*$H$11/100*12*L39</f>
        <v>0</v>
      </c>
      <c r="M11" s="36" t="n">
        <f aca="false">$H$40*$H$11/100*12*M39</f>
        <v>0</v>
      </c>
      <c r="N11" s="36" t="n">
        <f aca="false">$H$40*$H$11/100*12*N39</f>
        <v>0</v>
      </c>
      <c r="O11" s="36" t="n">
        <f aca="false">$H$40*$H$11/100*12*O39</f>
        <v>0</v>
      </c>
      <c r="P11" s="36" t="n">
        <f aca="false">$H$40*$H$11/100*12*P39</f>
        <v>0</v>
      </c>
      <c r="Q11" s="36" t="n">
        <f aca="false">$H$40*$H$11/100*12*Q39</f>
        <v>0</v>
      </c>
      <c r="R11" s="36" t="n">
        <f aca="false">$H$40*$H$11/100*12*R39</f>
        <v>0</v>
      </c>
      <c r="S11" s="36" t="n">
        <f aca="false">$H$40*$H$11/100*12*S39</f>
        <v>0</v>
      </c>
      <c r="T11" s="36" t="n">
        <f aca="false">$H$40*$H$11/100*12*T39</f>
        <v>0</v>
      </c>
      <c r="U11" s="36" t="n">
        <f aca="false">$H$40*$H$11/100*12*U39</f>
        <v>0</v>
      </c>
      <c r="V11" s="36" t="n">
        <f aca="false">$H$40*$H$11/100*12*V39</f>
        <v>0</v>
      </c>
      <c r="W11" s="36" t="n">
        <f aca="false">$H$40*$H$11/100*12*W39</f>
        <v>0</v>
      </c>
      <c r="X11" s="36" t="n">
        <f aca="false">$H$40*$H$11/100*12*X39</f>
        <v>0</v>
      </c>
      <c r="Y11" s="37" t="s">
        <v>52</v>
      </c>
      <c r="Z11" s="38" t="n">
        <v>0</v>
      </c>
      <c r="AA11" s="39" t="n">
        <v>0</v>
      </c>
      <c r="AB11" s="36" t="n">
        <f aca="false">$H$40*$H$11/100*12*AB39</f>
        <v>0</v>
      </c>
      <c r="AC11" s="36" t="n">
        <f aca="false">$H$40*$H$11/100*12*AC39</f>
        <v>0</v>
      </c>
      <c r="AD11" s="36" t="n">
        <f aca="false">$H$40*$H$11/100*12*AD39</f>
        <v>0</v>
      </c>
      <c r="AE11" s="36" t="n">
        <f aca="false">$H$40*$H$11/100*12*AE39</f>
        <v>0</v>
      </c>
      <c r="AF11" s="36" t="n">
        <f aca="false">$H$40*$H$11/100*12*AF39</f>
        <v>0</v>
      </c>
      <c r="AG11" s="33" t="s">
        <v>52</v>
      </c>
      <c r="AH11" s="38" t="n">
        <v>0</v>
      </c>
      <c r="AI11" s="35" t="n">
        <v>0</v>
      </c>
      <c r="AJ11" s="36" t="n">
        <f aca="false">$H$40*$H$11/100*12*AJ39</f>
        <v>0</v>
      </c>
      <c r="AK11" s="36" t="n">
        <f aca="false">$H$40*$H$11/100*12*AK39</f>
        <v>0</v>
      </c>
      <c r="AL11" s="36" t="n">
        <f aca="false">$H$40*$H$11/100*12*AL39</f>
        <v>0</v>
      </c>
      <c r="AM11" s="36" t="n">
        <f aca="false">$H$40*$H$11/100*12*AM39</f>
        <v>0</v>
      </c>
      <c r="AN11" s="36" t="n">
        <f aca="false">$H$40*$H$11/100*12*AN39</f>
        <v>0</v>
      </c>
      <c r="AO11" s="36" t="n">
        <f aca="false">$H$40*$H$11/100*12*AO39</f>
        <v>0</v>
      </c>
      <c r="AP11" s="37" t="s">
        <v>52</v>
      </c>
      <c r="AQ11" s="38" t="n">
        <v>0</v>
      </c>
      <c r="AR11" s="35" t="n">
        <v>0</v>
      </c>
      <c r="AS11" s="36" t="n">
        <f aca="false">$H$40*$H$11/100*12*AS39</f>
        <v>0</v>
      </c>
      <c r="AT11" s="33" t="s">
        <v>52</v>
      </c>
      <c r="AU11" s="38" t="n">
        <v>0</v>
      </c>
      <c r="AV11" s="39" t="n">
        <v>0</v>
      </c>
      <c r="AW11" s="36" t="n">
        <f aca="false">$H$40*$H$11/100*12*AW39</f>
        <v>0</v>
      </c>
      <c r="AX11" s="36" t="n">
        <f aca="false">$H$40*$H$11/100*12*AX39</f>
        <v>0</v>
      </c>
      <c r="AY11" s="36" t="n">
        <f aca="false">$H$40*$H$11/100*12*AY39</f>
        <v>0</v>
      </c>
      <c r="AZ11" s="36" t="n">
        <f aca="false">$H$40*$H$11/100*12*AZ39</f>
        <v>0</v>
      </c>
      <c r="BA11" s="36" t="n">
        <f aca="false">$H$40*$H$11/100*12*BA39</f>
        <v>0</v>
      </c>
      <c r="BB11" s="36" t="n">
        <f aca="false">$H$40*$H$11/100*12*BB39</f>
        <v>0</v>
      </c>
      <c r="BC11" s="36" t="n">
        <f aca="false">$H$40*$H$11/100*12*BC39</f>
        <v>0</v>
      </c>
      <c r="BD11" s="36" t="n">
        <f aca="false">$H$40*$H$11/100*12*BD39</f>
        <v>0</v>
      </c>
      <c r="BE11" s="33" t="s">
        <v>52</v>
      </c>
      <c r="BF11" s="39" t="n">
        <v>0</v>
      </c>
      <c r="BG11" s="36" t="n">
        <f aca="false">$H$40*$H$11/100*12*BG39</f>
        <v>0</v>
      </c>
      <c r="BH11" s="36" t="n">
        <f aca="false">$H$40*$H$11/100*12*BH39</f>
        <v>0</v>
      </c>
      <c r="BI11" s="33" t="s">
        <v>52</v>
      </c>
      <c r="BJ11" s="35" t="n">
        <v>0</v>
      </c>
      <c r="BK11" s="36" t="n">
        <f aca="false">$H$40*$H$11/100*12*BK39</f>
        <v>0</v>
      </c>
      <c r="BL11" s="36" t="n">
        <f aca="false">$H$40*$H$11/100*12*BL39</f>
        <v>0</v>
      </c>
      <c r="BM11" s="33" t="s">
        <v>52</v>
      </c>
      <c r="BN11" s="38" t="n">
        <v>0</v>
      </c>
      <c r="BO11" s="35" t="n">
        <v>0</v>
      </c>
      <c r="BP11" s="36" t="n">
        <f aca="false">$H$40*$H$11/100*12*BP39</f>
        <v>0</v>
      </c>
      <c r="BQ11" s="36" t="n">
        <f aca="false">$H$40*$H$11/100*12*BQ39</f>
        <v>0</v>
      </c>
      <c r="BR11" s="33" t="s">
        <v>52</v>
      </c>
      <c r="BS11" s="38" t="n">
        <v>0</v>
      </c>
      <c r="BT11" s="39" t="n">
        <v>0</v>
      </c>
      <c r="BU11" s="36" t="n">
        <f aca="false">$H$40*$H$11/100*12*BU39</f>
        <v>0</v>
      </c>
      <c r="BV11" s="36" t="n">
        <f aca="false">$H$40*$H$11/100*12*BV39</f>
        <v>0</v>
      </c>
      <c r="BW11" s="33" t="s">
        <v>52</v>
      </c>
      <c r="BX11" s="39" t="n">
        <v>0</v>
      </c>
      <c r="BY11" s="36" t="n">
        <f aca="false">$H$40*$H$11/100*12*BY39</f>
        <v>0</v>
      </c>
      <c r="BZ11" s="33" t="s">
        <v>52</v>
      </c>
      <c r="CA11" s="35" t="n">
        <v>0</v>
      </c>
      <c r="CB11" s="36" t="n">
        <f aca="false">$H$40*$H$11/100*12*CB39</f>
        <v>0</v>
      </c>
      <c r="CL11" s="1"/>
      <c r="CM11" s="1"/>
      <c r="CN11" s="1"/>
      <c r="CO11" s="1"/>
    </row>
    <row r="12" customFormat="false" ht="12.75" hidden="false" customHeight="false" outlineLevel="0" collapsed="false">
      <c r="A12" s="32" t="s">
        <v>53</v>
      </c>
      <c r="B12" s="32"/>
      <c r="C12" s="32"/>
      <c r="D12" s="32"/>
      <c r="E12" s="32"/>
      <c r="F12" s="32"/>
      <c r="G12" s="33" t="s">
        <v>52</v>
      </c>
      <c r="H12" s="34" t="n">
        <v>0</v>
      </c>
      <c r="I12" s="35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7" t="s">
        <v>52</v>
      </c>
      <c r="Z12" s="38" t="n">
        <v>0</v>
      </c>
      <c r="AA12" s="39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3" t="s">
        <v>52</v>
      </c>
      <c r="AH12" s="38" t="n">
        <v>0</v>
      </c>
      <c r="AI12" s="35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7" t="s">
        <v>52</v>
      </c>
      <c r="AQ12" s="38" t="n">
        <v>0</v>
      </c>
      <c r="AR12" s="35" t="n">
        <v>0</v>
      </c>
      <c r="AS12" s="36" t="n">
        <v>0</v>
      </c>
      <c r="AT12" s="33" t="s">
        <v>52</v>
      </c>
      <c r="AU12" s="38" t="n">
        <v>0</v>
      </c>
      <c r="AV12" s="39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3" t="s">
        <v>52</v>
      </c>
      <c r="BF12" s="39" t="n">
        <v>0</v>
      </c>
      <c r="BG12" s="36" t="n">
        <v>0</v>
      </c>
      <c r="BH12" s="36" t="n">
        <v>0</v>
      </c>
      <c r="BI12" s="33" t="s">
        <v>52</v>
      </c>
      <c r="BJ12" s="35" t="n">
        <v>0</v>
      </c>
      <c r="BK12" s="36" t="n">
        <v>0</v>
      </c>
      <c r="BL12" s="36" t="n">
        <v>0</v>
      </c>
      <c r="BM12" s="33" t="s">
        <v>52</v>
      </c>
      <c r="BN12" s="38" t="n">
        <v>0</v>
      </c>
      <c r="BO12" s="35" t="n">
        <v>0</v>
      </c>
      <c r="BP12" s="36" t="n">
        <v>0</v>
      </c>
      <c r="BQ12" s="36" t="n">
        <v>0</v>
      </c>
      <c r="BR12" s="33" t="s">
        <v>52</v>
      </c>
      <c r="BS12" s="38" t="n">
        <v>0</v>
      </c>
      <c r="BT12" s="39" t="n">
        <v>0</v>
      </c>
      <c r="BU12" s="36" t="n">
        <v>0</v>
      </c>
      <c r="BV12" s="36" t="n">
        <v>0</v>
      </c>
      <c r="BW12" s="33" t="s">
        <v>52</v>
      </c>
      <c r="BX12" s="39" t="n">
        <v>0</v>
      </c>
      <c r="BY12" s="36" t="n">
        <v>0</v>
      </c>
      <c r="BZ12" s="33" t="s">
        <v>52</v>
      </c>
      <c r="CA12" s="35" t="n">
        <v>0</v>
      </c>
      <c r="CB12" s="36" t="n">
        <v>0</v>
      </c>
      <c r="CL12" s="1"/>
      <c r="CM12" s="1"/>
      <c r="CN12" s="1"/>
      <c r="CO12" s="1"/>
    </row>
    <row r="13" customFormat="false" ht="12.75" hidden="false" customHeight="false" outlineLevel="0" collapsed="false">
      <c r="A13" s="32" t="s">
        <v>54</v>
      </c>
      <c r="B13" s="32"/>
      <c r="C13" s="32"/>
      <c r="D13" s="32"/>
      <c r="E13" s="32"/>
      <c r="F13" s="32"/>
      <c r="G13" s="33" t="s">
        <v>52</v>
      </c>
      <c r="H13" s="34" t="n">
        <v>0</v>
      </c>
      <c r="I13" s="35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7" t="s">
        <v>52</v>
      </c>
      <c r="Z13" s="38" t="n">
        <v>0</v>
      </c>
      <c r="AA13" s="39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3" t="s">
        <v>52</v>
      </c>
      <c r="AH13" s="38" t="n">
        <v>0</v>
      </c>
      <c r="AI13" s="35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7" t="s">
        <v>52</v>
      </c>
      <c r="AQ13" s="38" t="n">
        <v>0</v>
      </c>
      <c r="AR13" s="35" t="n">
        <v>0</v>
      </c>
      <c r="AS13" s="36" t="n">
        <v>0</v>
      </c>
      <c r="AT13" s="33" t="s">
        <v>52</v>
      </c>
      <c r="AU13" s="38" t="n">
        <v>0</v>
      </c>
      <c r="AV13" s="39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3" t="s">
        <v>52</v>
      </c>
      <c r="BF13" s="39" t="n">
        <v>0</v>
      </c>
      <c r="BG13" s="36" t="n">
        <v>0</v>
      </c>
      <c r="BH13" s="36" t="n">
        <v>0</v>
      </c>
      <c r="BI13" s="33" t="s">
        <v>52</v>
      </c>
      <c r="BJ13" s="35" t="n">
        <v>0</v>
      </c>
      <c r="BK13" s="36" t="n">
        <v>0</v>
      </c>
      <c r="BL13" s="36" t="n">
        <v>0</v>
      </c>
      <c r="BM13" s="33" t="s">
        <v>52</v>
      </c>
      <c r="BN13" s="38" t="n">
        <v>0</v>
      </c>
      <c r="BO13" s="35" t="n">
        <v>0</v>
      </c>
      <c r="BP13" s="36" t="n">
        <v>0</v>
      </c>
      <c r="BQ13" s="36" t="n">
        <v>0</v>
      </c>
      <c r="BR13" s="33" t="s">
        <v>52</v>
      </c>
      <c r="BS13" s="38" t="n">
        <v>0</v>
      </c>
      <c r="BT13" s="39" t="n">
        <v>0</v>
      </c>
      <c r="BU13" s="36" t="n">
        <v>0</v>
      </c>
      <c r="BV13" s="36" t="n">
        <v>0</v>
      </c>
      <c r="BW13" s="33" t="s">
        <v>52</v>
      </c>
      <c r="BX13" s="39" t="n">
        <v>0</v>
      </c>
      <c r="BY13" s="36" t="n">
        <v>0</v>
      </c>
      <c r="BZ13" s="33" t="s">
        <v>52</v>
      </c>
      <c r="CA13" s="35" t="n">
        <v>0</v>
      </c>
      <c r="CB13" s="36" t="n">
        <v>0</v>
      </c>
      <c r="CL13" s="1"/>
      <c r="CM13" s="1"/>
      <c r="CN13" s="1"/>
      <c r="CO13" s="1"/>
    </row>
    <row r="14" customFormat="false" ht="12.75" hidden="false" customHeight="false" outlineLevel="0" collapsed="false">
      <c r="A14" s="32" t="s">
        <v>55</v>
      </c>
      <c r="B14" s="32"/>
      <c r="C14" s="32"/>
      <c r="D14" s="32"/>
      <c r="E14" s="32"/>
      <c r="F14" s="32"/>
      <c r="G14" s="33" t="s">
        <v>56</v>
      </c>
      <c r="H14" s="34" t="n">
        <v>0</v>
      </c>
      <c r="I14" s="35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7" t="s">
        <v>56</v>
      </c>
      <c r="Z14" s="38" t="n">
        <v>0</v>
      </c>
      <c r="AA14" s="39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3" t="s">
        <v>56</v>
      </c>
      <c r="AH14" s="38" t="n">
        <v>0</v>
      </c>
      <c r="AI14" s="35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7" t="s">
        <v>56</v>
      </c>
      <c r="AQ14" s="38" t="n">
        <v>0</v>
      </c>
      <c r="AR14" s="35" t="n">
        <v>0</v>
      </c>
      <c r="AS14" s="36" t="n">
        <v>0</v>
      </c>
      <c r="AT14" s="33" t="s">
        <v>56</v>
      </c>
      <c r="AU14" s="38" t="n">
        <v>0</v>
      </c>
      <c r="AV14" s="39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3" t="s">
        <v>56</v>
      </c>
      <c r="BF14" s="39" t="n">
        <v>0</v>
      </c>
      <c r="BG14" s="36" t="n">
        <v>0</v>
      </c>
      <c r="BH14" s="36" t="n">
        <v>0</v>
      </c>
      <c r="BI14" s="33" t="s">
        <v>56</v>
      </c>
      <c r="BJ14" s="35" t="n">
        <v>0</v>
      </c>
      <c r="BK14" s="36" t="n">
        <v>0</v>
      </c>
      <c r="BL14" s="36" t="n">
        <v>0</v>
      </c>
      <c r="BM14" s="33" t="s">
        <v>56</v>
      </c>
      <c r="BN14" s="38" t="n">
        <v>0</v>
      </c>
      <c r="BO14" s="35" t="n">
        <v>0</v>
      </c>
      <c r="BP14" s="36" t="n">
        <v>0</v>
      </c>
      <c r="BQ14" s="36" t="n">
        <v>0</v>
      </c>
      <c r="BR14" s="33" t="s">
        <v>56</v>
      </c>
      <c r="BS14" s="38" t="n">
        <v>0</v>
      </c>
      <c r="BT14" s="39" t="n">
        <v>0</v>
      </c>
      <c r="BU14" s="36" t="n">
        <v>0</v>
      </c>
      <c r="BV14" s="36" t="n">
        <v>0</v>
      </c>
      <c r="BW14" s="33" t="s">
        <v>56</v>
      </c>
      <c r="BX14" s="39" t="n">
        <v>0</v>
      </c>
      <c r="BY14" s="36" t="n">
        <v>0</v>
      </c>
      <c r="BZ14" s="33" t="s">
        <v>56</v>
      </c>
      <c r="CA14" s="35" t="n">
        <v>0</v>
      </c>
      <c r="CB14" s="36" t="n">
        <v>0</v>
      </c>
      <c r="CL14" s="1"/>
      <c r="CM14" s="1"/>
      <c r="CN14" s="1"/>
      <c r="CO14" s="1"/>
    </row>
    <row r="15" customFormat="false" ht="23.85" hidden="false" customHeight="true" outlineLevel="0" collapsed="false">
      <c r="A15" s="40" t="s">
        <v>57</v>
      </c>
      <c r="B15" s="40"/>
      <c r="C15" s="40"/>
      <c r="D15" s="40"/>
      <c r="E15" s="40"/>
      <c r="F15" s="40"/>
      <c r="G15" s="41"/>
      <c r="H15" s="26" t="n">
        <f aca="false">SUM(H16:H21)</f>
        <v>51.4129405077681</v>
      </c>
      <c r="I15" s="27" t="n">
        <f aca="false">SUM(I16:I23)</f>
        <v>5.05</v>
      </c>
      <c r="J15" s="28" t="n">
        <f aca="false">SUM(J16:J23)</f>
        <v>20719.14</v>
      </c>
      <c r="K15" s="28" t="n">
        <f aca="false">SUM(K16:K23)</f>
        <v>20579.76</v>
      </c>
      <c r="L15" s="28" t="n">
        <f aca="false">SUM(L16:L23)</f>
        <v>21222.12</v>
      </c>
      <c r="M15" s="28" t="n">
        <f aca="false">SUM(M16:M23)</f>
        <v>25427.76</v>
      </c>
      <c r="N15" s="28" t="n">
        <f aca="false">SUM(N16:N23)</f>
        <v>0</v>
      </c>
      <c r="O15" s="28" t="n">
        <f aca="false">SUM(O16:O23)</f>
        <v>0</v>
      </c>
      <c r="P15" s="28" t="n">
        <f aca="false">SUM(P16:P23)</f>
        <v>0</v>
      </c>
      <c r="Q15" s="28" t="n">
        <f aca="false">SUM(Q16:Q23)</f>
        <v>0</v>
      </c>
      <c r="R15" s="28" t="n">
        <f aca="false">SUM(R16:R23)</f>
        <v>0</v>
      </c>
      <c r="S15" s="30" t="n">
        <f aca="false">SUM(S16:S23)</f>
        <v>0</v>
      </c>
      <c r="T15" s="30" t="n">
        <f aca="false">SUM(T16:T23)</f>
        <v>0</v>
      </c>
      <c r="U15" s="30" t="n">
        <f aca="false">SUM(U16:U23)</f>
        <v>0</v>
      </c>
      <c r="V15" s="30" t="n">
        <f aca="false">SUM(V16:V23)</f>
        <v>0</v>
      </c>
      <c r="W15" s="30" t="n">
        <f aca="false">SUM(W16:W23)</f>
        <v>0</v>
      </c>
      <c r="X15" s="28" t="n">
        <f aca="false">SUM(X16:X23)</f>
        <v>0</v>
      </c>
      <c r="Y15" s="42"/>
      <c r="Z15" s="30" t="n">
        <f aca="false">SUM(Z16:Z21)</f>
        <v>51.4129405077681</v>
      </c>
      <c r="AA15" s="31" t="n">
        <f aca="false">SUM(AA16:AA23)</f>
        <v>5.05</v>
      </c>
      <c r="AB15" s="28" t="n">
        <f aca="false">SUM(AB16:AB23)</f>
        <v>0</v>
      </c>
      <c r="AC15" s="30" t="n">
        <f aca="false">SUM(AC16:AC23)</f>
        <v>0</v>
      </c>
      <c r="AD15" s="28" t="n">
        <f aca="false">SUM(AD16:AD23)</f>
        <v>0</v>
      </c>
      <c r="AE15" s="28" t="n">
        <f aca="false">SUM(AE16:AE23)</f>
        <v>0</v>
      </c>
      <c r="AF15" s="28" t="n">
        <f aca="false">SUM(AF16:AF23)</f>
        <v>0</v>
      </c>
      <c r="AG15" s="41"/>
      <c r="AH15" s="30" t="n">
        <f aca="false">SUM(AH16:AH21)</f>
        <v>51.4129405077681</v>
      </c>
      <c r="AI15" s="27" t="n">
        <f aca="false">SUM(AI16:AI23)</f>
        <v>8.77</v>
      </c>
      <c r="AJ15" s="30" t="n">
        <f aca="false">SUM(AJ16:AJ23)</f>
        <v>75372.888</v>
      </c>
      <c r="AK15" s="30" t="n">
        <f aca="false">SUM(AK16:AK23)</f>
        <v>54051.264</v>
      </c>
      <c r="AL15" s="30" t="e">
        <f aca="false">SUM(AL16:AL23)</f>
        <v>#VALUE!</v>
      </c>
      <c r="AM15" s="30" t="e">
        <f aca="false">SUM(AM16:AM23)</f>
        <v>#VALUE!</v>
      </c>
      <c r="AN15" s="30" t="e">
        <f aca="false">SUM(AN16:AN23)</f>
        <v>#VALUE!</v>
      </c>
      <c r="AO15" s="30" t="e">
        <f aca="false">SUM(AO16:AO23)</f>
        <v>#VALUE!</v>
      </c>
      <c r="AP15" s="42"/>
      <c r="AQ15" s="30" t="n">
        <f aca="false">SUM(AQ16:AQ21)</f>
        <v>51.4129405077681</v>
      </c>
      <c r="AR15" s="27" t="n">
        <f aca="false">SUM(AR16:AR23)</f>
        <v>5.05</v>
      </c>
      <c r="AS15" s="30" t="n">
        <f aca="false">SUM(AS16:AS23)</f>
        <v>0</v>
      </c>
      <c r="AT15" s="41"/>
      <c r="AU15" s="30" t="n">
        <f aca="false">SUM(AU16:AU21)</f>
        <v>51.4129405077681</v>
      </c>
      <c r="AV15" s="31" t="n">
        <f aca="false">SUM(AV16:AV23)</f>
        <v>5.05</v>
      </c>
      <c r="AW15" s="30" t="n">
        <f aca="false">SUM(AW16:AW23)</f>
        <v>31257.48</v>
      </c>
      <c r="AX15" s="30" t="n">
        <f aca="false">SUM(AX16:AX23)</f>
        <v>22252.32</v>
      </c>
      <c r="AY15" s="30" t="n">
        <f aca="false">SUM(AY16:AY23)</f>
        <v>35802.48</v>
      </c>
      <c r="AZ15" s="30" t="n">
        <f aca="false">SUM(AZ16:AZ23)</f>
        <v>43898.64</v>
      </c>
      <c r="BA15" s="30" t="n">
        <f aca="false">SUM(BA16:BA23)</f>
        <v>29209.2</v>
      </c>
      <c r="BB15" s="30" t="n">
        <f aca="false">SUM(BB16:BB23)</f>
        <v>25736.82</v>
      </c>
      <c r="BC15" s="30" t="n">
        <f aca="false">SUM(BC16:BC23)</f>
        <v>53073.48</v>
      </c>
      <c r="BD15" s="30" t="n">
        <f aca="false">SUM(BD16:BD23)</f>
        <v>36032.76</v>
      </c>
      <c r="BE15" s="41"/>
      <c r="BF15" s="31" t="n">
        <f aca="false">SUM(BF16:BF23)</f>
        <v>5.05</v>
      </c>
      <c r="BG15" s="30" t="n">
        <f aca="false">SUM(BG16:BG23)</f>
        <v>37347.78</v>
      </c>
      <c r="BH15" s="30" t="n">
        <f aca="false">SUM(BH16:BH23)</f>
        <v>44583.42</v>
      </c>
      <c r="BI15" s="41"/>
      <c r="BJ15" s="27" t="n">
        <f aca="false">SUM(BJ16:BJ23)</f>
        <v>8.77</v>
      </c>
      <c r="BK15" s="30" t="n">
        <f aca="false">SUM(BK16:BK23)</f>
        <v>14744.124</v>
      </c>
      <c r="BL15" s="30" t="n">
        <f aca="false">SUM(BL16:BL23)</f>
        <v>24983.976</v>
      </c>
      <c r="BM15" s="41"/>
      <c r="BN15" s="30" t="n">
        <f aca="false">SUM(BN16:BN21)</f>
        <v>51.4129405077681</v>
      </c>
      <c r="BO15" s="27" t="n">
        <f aca="false">SUM(BO16:BO23)</f>
        <v>8.42</v>
      </c>
      <c r="BP15" s="30" t="n">
        <f aca="false">SUM(BP16:BP23)</f>
        <v>21167.88</v>
      </c>
      <c r="BQ15" s="30" t="n">
        <f aca="false">SUM(BQ16:BQ23)</f>
        <v>35677.224</v>
      </c>
      <c r="BR15" s="41"/>
      <c r="BS15" s="30" t="n">
        <f aca="false">SUM(BS16:BS21)</f>
        <v>51.4129405077681</v>
      </c>
      <c r="BT15" s="31" t="n">
        <f aca="false">SUM(BT16:BT23)</f>
        <v>5.01</v>
      </c>
      <c r="BU15" s="30" t="n">
        <f aca="false">SUM(BU16:BU23)</f>
        <v>31478.832</v>
      </c>
      <c r="BV15" s="30" t="n">
        <f aca="false">SUM(BV16:BV23)</f>
        <v>23753.412</v>
      </c>
      <c r="BW15" s="41"/>
      <c r="BX15" s="31" t="n">
        <f aca="false">SUM(BX16:BX23)</f>
        <v>5.01</v>
      </c>
      <c r="BY15" s="30" t="n">
        <f aca="false">SUM(BY16:BY23)</f>
        <v>18216.36</v>
      </c>
      <c r="BZ15" s="41"/>
      <c r="CA15" s="27" t="n">
        <f aca="false">SUM(CA16:CA23)</f>
        <v>8.42</v>
      </c>
      <c r="CB15" s="30" t="n">
        <f aca="false">SUM(CB16:CB23)</f>
        <v>86035.56</v>
      </c>
      <c r="CL15" s="1"/>
      <c r="CM15" s="1"/>
      <c r="CN15" s="1"/>
      <c r="CO15" s="1"/>
    </row>
    <row r="16" customFormat="false" ht="12.75" hidden="false" customHeight="false" outlineLevel="0" collapsed="false">
      <c r="A16" s="32" t="s">
        <v>58</v>
      </c>
      <c r="B16" s="32"/>
      <c r="C16" s="32"/>
      <c r="D16" s="32"/>
      <c r="E16" s="32"/>
      <c r="F16" s="32"/>
      <c r="G16" s="33" t="s">
        <v>59</v>
      </c>
      <c r="H16" s="35" t="n">
        <v>0.759822612732095</v>
      </c>
      <c r="I16" s="35" t="n">
        <v>0.19</v>
      </c>
      <c r="J16" s="36" t="n">
        <f aca="false">$I$16*J39*$B$45</f>
        <v>779.532</v>
      </c>
      <c r="K16" s="36" t="n">
        <f aca="false">$I$16*K39*$B$45</f>
        <v>774.288</v>
      </c>
      <c r="L16" s="36" t="n">
        <f aca="false">$I$16*L39*$B$45</f>
        <v>798.456</v>
      </c>
      <c r="M16" s="36" t="n">
        <f aca="false">$I$16*M39*$B$45</f>
        <v>956.688</v>
      </c>
      <c r="N16" s="36" t="n">
        <f aca="false">$I$16*N39*$B$45</f>
        <v>0</v>
      </c>
      <c r="O16" s="36" t="n">
        <f aca="false">$I$16*O39*$B$45</f>
        <v>0</v>
      </c>
      <c r="P16" s="36" t="n">
        <f aca="false">$I$16*P39*$B$45</f>
        <v>0</v>
      </c>
      <c r="Q16" s="36" t="n">
        <f aca="false">$I$16*Q39*$B$45</f>
        <v>0</v>
      </c>
      <c r="R16" s="36" t="n">
        <f aca="false">$I$16*R39*$B$45</f>
        <v>0</v>
      </c>
      <c r="S16" s="36" t="n">
        <f aca="false">$I$16*S39*$B$45</f>
        <v>0</v>
      </c>
      <c r="T16" s="36" t="n">
        <f aca="false">$I$16*T39*$B$45</f>
        <v>0</v>
      </c>
      <c r="U16" s="36" t="n">
        <f aca="false">$I$16*U39*$B$45</f>
        <v>0</v>
      </c>
      <c r="V16" s="36" t="n">
        <f aca="false">$I$16*V39*$B$45</f>
        <v>0</v>
      </c>
      <c r="W16" s="36" t="n">
        <f aca="false">$I$16*W39*$B$45</f>
        <v>0</v>
      </c>
      <c r="X16" s="36" t="n">
        <f aca="false">$I$16*X39*$B$45</f>
        <v>0</v>
      </c>
      <c r="Y16" s="37" t="s">
        <v>52</v>
      </c>
      <c r="Z16" s="38" t="n">
        <v>0.759822612732095</v>
      </c>
      <c r="AA16" s="39" t="n">
        <v>0.19</v>
      </c>
      <c r="AB16" s="36" t="n">
        <f aca="false">$AA$16*AB39*$B$45</f>
        <v>0</v>
      </c>
      <c r="AC16" s="36" t="n">
        <f aca="false">$AA$16*AC39*$B$45</f>
        <v>0</v>
      </c>
      <c r="AD16" s="36" t="n">
        <f aca="false">$AA$16*AD39*$B$45</f>
        <v>0</v>
      </c>
      <c r="AE16" s="36" t="n">
        <f aca="false">$AA$16*AE39*$B$45</f>
        <v>0</v>
      </c>
      <c r="AF16" s="36" t="n">
        <f aca="false">$AA$16*AF39*$B$45</f>
        <v>0</v>
      </c>
      <c r="AG16" s="33" t="s">
        <v>59</v>
      </c>
      <c r="AH16" s="38" t="n">
        <v>0.759822612732095</v>
      </c>
      <c r="AI16" s="35" t="n">
        <v>0.21</v>
      </c>
      <c r="AJ16" s="36" t="n">
        <f aca="false">$AI$16*$B$45*AJ39</f>
        <v>1804.824</v>
      </c>
      <c r="AK16" s="36" t="n">
        <f aca="false">$AI$16*$B$45*AK39</f>
        <v>1294.272</v>
      </c>
      <c r="AL16" s="36" t="e">
        <f aca="false">#REF!*AL39*$B$45</f>
        <v>#VALUE!</v>
      </c>
      <c r="AM16" s="36" t="e">
        <f aca="false">#REF!*AM39*$B$45</f>
        <v>#VALUE!</v>
      </c>
      <c r="AN16" s="36" t="e">
        <f aca="false">#REF!*AN39*$B$45</f>
        <v>#VALUE!</v>
      </c>
      <c r="AO16" s="36" t="e">
        <f aca="false">#REF!*AO39*$B$45</f>
        <v>#VALUE!</v>
      </c>
      <c r="AP16" s="37" t="s">
        <v>52</v>
      </c>
      <c r="AQ16" s="38" t="n">
        <v>0.759822612732095</v>
      </c>
      <c r="AR16" s="35" t="n">
        <v>0.19</v>
      </c>
      <c r="AS16" s="36" t="n">
        <f aca="false">$AR$16*$B$45*AS39</f>
        <v>0</v>
      </c>
      <c r="AT16" s="33" t="s">
        <v>59</v>
      </c>
      <c r="AU16" s="38" t="n">
        <v>0.759822612732095</v>
      </c>
      <c r="AV16" s="39" t="n">
        <v>0.19</v>
      </c>
      <c r="AW16" s="36" t="n">
        <f aca="false">$AV$16*$B$45*AW39</f>
        <v>1176.024</v>
      </c>
      <c r="AX16" s="36" t="n">
        <f aca="false">$AV$16*$B$45*AX39</f>
        <v>837.216</v>
      </c>
      <c r="AY16" s="36" t="n">
        <f aca="false">$AV$16*$B$45*AY39</f>
        <v>1347.024</v>
      </c>
      <c r="AZ16" s="36" t="n">
        <f aca="false">$AV$16*$B$45*AZ39</f>
        <v>1651.632</v>
      </c>
      <c r="BA16" s="36" t="n">
        <f aca="false">$AV$16*$B$45*BA39</f>
        <v>1098.96</v>
      </c>
      <c r="BB16" s="36" t="n">
        <f aca="false">$AV$16*$B$45*BB39</f>
        <v>968.316</v>
      </c>
      <c r="BC16" s="36" t="n">
        <f aca="false">$AV$16*$B$45*BC39</f>
        <v>1996.824</v>
      </c>
      <c r="BD16" s="36" t="n">
        <f aca="false">$AV$16*$B$45*BD39</f>
        <v>1355.688</v>
      </c>
      <c r="BE16" s="33" t="s">
        <v>59</v>
      </c>
      <c r="BF16" s="39" t="n">
        <v>0.19</v>
      </c>
      <c r="BG16" s="36" t="n">
        <f aca="false">$AV$16*$B$45*BG39</f>
        <v>1405.164</v>
      </c>
      <c r="BH16" s="36" t="n">
        <f aca="false">$AV$16*$B$45*BH39</f>
        <v>1677.396</v>
      </c>
      <c r="BI16" s="33" t="s">
        <v>59</v>
      </c>
      <c r="BJ16" s="35" t="n">
        <v>0.21</v>
      </c>
      <c r="BK16" s="36" t="n">
        <f aca="false">$AI$16*$B$45*BK39</f>
        <v>353.052</v>
      </c>
      <c r="BL16" s="36" t="n">
        <f aca="false">$AI$16*$B$45*BL39</f>
        <v>598.248</v>
      </c>
      <c r="BM16" s="33" t="s">
        <v>59</v>
      </c>
      <c r="BN16" s="38" t="n">
        <v>0.759822612732095</v>
      </c>
      <c r="BO16" s="35" t="n">
        <v>0</v>
      </c>
      <c r="BP16" s="36" t="n">
        <f aca="false">$BO$16*$B$45*BP39</f>
        <v>0</v>
      </c>
      <c r="BQ16" s="36" t="n">
        <f aca="false">$BO$16*$B$45*BQ39</f>
        <v>0</v>
      </c>
      <c r="BR16" s="33" t="s">
        <v>59</v>
      </c>
      <c r="BS16" s="38" t="n">
        <v>0.759822612732095</v>
      </c>
      <c r="BT16" s="39" t="n">
        <v>0.21</v>
      </c>
      <c r="BU16" s="36" t="n">
        <f aca="false">$BT$16*$B$45*BU39</f>
        <v>1319.472</v>
      </c>
      <c r="BV16" s="36" t="n">
        <f aca="false">$BT$16*$B$45*BV39</f>
        <v>995.652</v>
      </c>
      <c r="BW16" s="33" t="s">
        <v>59</v>
      </c>
      <c r="BX16" s="39" t="n">
        <v>0.21</v>
      </c>
      <c r="BY16" s="36" t="n">
        <f aca="false">$BX$16*$B$45*BY39</f>
        <v>763.56</v>
      </c>
      <c r="BZ16" s="33" t="s">
        <v>59</v>
      </c>
      <c r="CA16" s="35" t="n">
        <v>0</v>
      </c>
      <c r="CB16" s="36" t="n">
        <f aca="false">$CA$16*$B$45*CB39</f>
        <v>0</v>
      </c>
      <c r="CL16" s="1"/>
      <c r="CM16" s="1"/>
      <c r="CN16" s="1"/>
      <c r="CO16" s="1"/>
    </row>
    <row r="17" customFormat="false" ht="12.75" hidden="false" customHeight="false" outlineLevel="0" collapsed="false">
      <c r="A17" s="32" t="s">
        <v>60</v>
      </c>
      <c r="B17" s="32"/>
      <c r="C17" s="32"/>
      <c r="D17" s="32"/>
      <c r="E17" s="32"/>
      <c r="F17" s="32"/>
      <c r="G17" s="33" t="s">
        <v>59</v>
      </c>
      <c r="H17" s="35" t="n">
        <v>6.63867871352785</v>
      </c>
      <c r="I17" s="35" t="n">
        <v>0.56</v>
      </c>
      <c r="J17" s="36" t="n">
        <f aca="false">$I$17*J39*$B$45</f>
        <v>2297.568</v>
      </c>
      <c r="K17" s="36" t="n">
        <f aca="false">$I$17*K39*$B$45</f>
        <v>2282.112</v>
      </c>
      <c r="L17" s="36" t="n">
        <f aca="false">$I$17*L39*$B$45</f>
        <v>2353.344</v>
      </c>
      <c r="M17" s="36" t="n">
        <f aca="false">$I$17*M39*$B$45</f>
        <v>2819.712</v>
      </c>
      <c r="N17" s="36" t="n">
        <f aca="false">$I$17*N39*$B$45</f>
        <v>0</v>
      </c>
      <c r="O17" s="36" t="n">
        <f aca="false">$I$17*O39*$B$45</f>
        <v>0</v>
      </c>
      <c r="P17" s="36" t="n">
        <f aca="false">$I$17*P39*$B$45</f>
        <v>0</v>
      </c>
      <c r="Q17" s="36" t="n">
        <f aca="false">$I$17*Q39*$B$45</f>
        <v>0</v>
      </c>
      <c r="R17" s="36" t="n">
        <f aca="false">$I$17*R39*$B$45</f>
        <v>0</v>
      </c>
      <c r="S17" s="36" t="n">
        <f aca="false">$I$17*S39*$B$45</f>
        <v>0</v>
      </c>
      <c r="T17" s="36" t="n">
        <f aca="false">$I$17*T39*$B$45</f>
        <v>0</v>
      </c>
      <c r="U17" s="36" t="n">
        <f aca="false">$I$17*U39*$B$45</f>
        <v>0</v>
      </c>
      <c r="V17" s="36" t="n">
        <f aca="false">$I$17*V39*$B$45</f>
        <v>0</v>
      </c>
      <c r="W17" s="36" t="n">
        <f aca="false">$I$17*W39*$B$45</f>
        <v>0</v>
      </c>
      <c r="X17" s="36" t="n">
        <f aca="false">$I$17*X39*$B$45</f>
        <v>0</v>
      </c>
      <c r="Y17" s="37" t="s">
        <v>52</v>
      </c>
      <c r="Z17" s="38" t="n">
        <v>6.63867871352785</v>
      </c>
      <c r="AA17" s="39" t="n">
        <v>0.56</v>
      </c>
      <c r="AB17" s="36" t="n">
        <f aca="false">$AA$17*AB39*$B$45</f>
        <v>0</v>
      </c>
      <c r="AC17" s="36" t="n">
        <f aca="false">$AA$17*AC39*$B$45</f>
        <v>0</v>
      </c>
      <c r="AD17" s="36" t="n">
        <f aca="false">$AA$17*AD39*$B$45</f>
        <v>0</v>
      </c>
      <c r="AE17" s="36" t="n">
        <f aca="false">$AA$17*AE39*$B$45</f>
        <v>0</v>
      </c>
      <c r="AF17" s="36" t="n">
        <f aca="false">$AA$17*AF39*$B$45</f>
        <v>0</v>
      </c>
      <c r="AG17" s="33" t="s">
        <v>59</v>
      </c>
      <c r="AH17" s="38" t="n">
        <v>6.63867871352785</v>
      </c>
      <c r="AI17" s="35" t="n">
        <v>0.56</v>
      </c>
      <c r="AJ17" s="36" t="n">
        <f aca="false">$AI$17*$B$45*AJ39</f>
        <v>4812.864</v>
      </c>
      <c r="AK17" s="36" t="n">
        <f aca="false">$AI$17*$B$45*AK39</f>
        <v>3451.392</v>
      </c>
      <c r="AL17" s="36" t="e">
        <f aca="false">#REF!*AL39*$B$45</f>
        <v>#VALUE!</v>
      </c>
      <c r="AM17" s="36" t="e">
        <f aca="false">#REF!*AM39*$B$45</f>
        <v>#VALUE!</v>
      </c>
      <c r="AN17" s="36" t="e">
        <f aca="false">#REF!*AN39*$B$45</f>
        <v>#VALUE!</v>
      </c>
      <c r="AO17" s="36" t="e">
        <f aca="false">#REF!*AO39*$B$45</f>
        <v>#VALUE!</v>
      </c>
      <c r="AP17" s="37" t="s">
        <v>52</v>
      </c>
      <c r="AQ17" s="38" t="n">
        <v>6.63867871352785</v>
      </c>
      <c r="AR17" s="35" t="n">
        <v>0.56</v>
      </c>
      <c r="AS17" s="36" t="n">
        <f aca="false">$AR$17*$B$45*AS39</f>
        <v>0</v>
      </c>
      <c r="AT17" s="33" t="s">
        <v>59</v>
      </c>
      <c r="AU17" s="38" t="n">
        <v>6.63867871352785</v>
      </c>
      <c r="AV17" s="39" t="n">
        <v>0.56</v>
      </c>
      <c r="AW17" s="36" t="n">
        <f aca="false">$AV$17*$B$45*AW39</f>
        <v>3466.176</v>
      </c>
      <c r="AX17" s="36" t="n">
        <f aca="false">$AV$17*$B$45*AX39</f>
        <v>2467.584</v>
      </c>
      <c r="AY17" s="36" t="n">
        <f aca="false">$AV$17*$B$45*AY39</f>
        <v>3970.176</v>
      </c>
      <c r="AZ17" s="36" t="n">
        <f aca="false">$AV$17*$B$45*AZ39</f>
        <v>4867.968</v>
      </c>
      <c r="BA17" s="36" t="n">
        <f aca="false">$AV$17*$B$45*BA39</f>
        <v>3239.04</v>
      </c>
      <c r="BB17" s="36" t="n">
        <f aca="false">$AV$17*$B$45*BB39</f>
        <v>2853.984</v>
      </c>
      <c r="BC17" s="36" t="n">
        <f aca="false">$AV$17*$B$45*BC39</f>
        <v>5885.376</v>
      </c>
      <c r="BD17" s="36" t="n">
        <f aca="false">$AV$17*$B$45*BD39</f>
        <v>3995.712</v>
      </c>
      <c r="BE17" s="33" t="s">
        <v>59</v>
      </c>
      <c r="BF17" s="39" t="n">
        <v>0.56</v>
      </c>
      <c r="BG17" s="36" t="n">
        <f aca="false">$AV$17*$B$45*BG39</f>
        <v>4141.536</v>
      </c>
      <c r="BH17" s="36" t="n">
        <f aca="false">$AV$17*$B$45*BH39</f>
        <v>4943.904</v>
      </c>
      <c r="BI17" s="33" t="s">
        <v>59</v>
      </c>
      <c r="BJ17" s="35" t="n">
        <v>0.56</v>
      </c>
      <c r="BK17" s="36" t="n">
        <f aca="false">$AI$17*$B$45*BK39</f>
        <v>941.472</v>
      </c>
      <c r="BL17" s="36" t="n">
        <f aca="false">$AI$17*$B$45*BL39</f>
        <v>1595.328</v>
      </c>
      <c r="BM17" s="33" t="s">
        <v>59</v>
      </c>
      <c r="BN17" s="38" t="n">
        <v>6.63867871352785</v>
      </c>
      <c r="BO17" s="35" t="n">
        <v>0.32</v>
      </c>
      <c r="BP17" s="36" t="n">
        <f aca="false">$BO$17*$B$45*BP39</f>
        <v>804.48</v>
      </c>
      <c r="BQ17" s="36" t="n">
        <f aca="false">$BO$17*$B$45*BQ39</f>
        <v>1355.904</v>
      </c>
      <c r="BR17" s="33" t="s">
        <v>59</v>
      </c>
      <c r="BS17" s="38" t="n">
        <v>6.63867871352785</v>
      </c>
      <c r="BT17" s="39" t="n">
        <v>0.29</v>
      </c>
      <c r="BU17" s="36" t="n">
        <f aca="false">$BT$17*$B$45*BU39</f>
        <v>1822.128</v>
      </c>
      <c r="BV17" s="36" t="n">
        <f aca="false">$BT$17*$B$45*BV39</f>
        <v>1374.948</v>
      </c>
      <c r="BW17" s="33" t="s">
        <v>59</v>
      </c>
      <c r="BX17" s="39" t="n">
        <v>0.29</v>
      </c>
      <c r="BY17" s="36" t="n">
        <f aca="false">$BX$17*$B$45*BY39</f>
        <v>1054.44</v>
      </c>
      <c r="BZ17" s="33" t="s">
        <v>59</v>
      </c>
      <c r="CA17" s="35" t="n">
        <v>0.32</v>
      </c>
      <c r="CB17" s="36" t="n">
        <f aca="false">$CA$17*$B$45*CB39</f>
        <v>3269.76</v>
      </c>
      <c r="CL17" s="1"/>
      <c r="CM17" s="1"/>
      <c r="CN17" s="1"/>
      <c r="CO17" s="1"/>
    </row>
    <row r="18" customFormat="false" ht="12.75" hidden="false" customHeight="false" outlineLevel="0" collapsed="false">
      <c r="A18" s="32" t="s">
        <v>61</v>
      </c>
      <c r="B18" s="32"/>
      <c r="C18" s="32"/>
      <c r="D18" s="32"/>
      <c r="E18" s="32"/>
      <c r="F18" s="32"/>
      <c r="G18" s="33" t="s">
        <v>59</v>
      </c>
      <c r="H18" s="35" t="n">
        <v>23.528449933687</v>
      </c>
      <c r="I18" s="35" t="n">
        <v>0.37</v>
      </c>
      <c r="J18" s="36" t="n">
        <f aca="false">$I$18*J39*$B$45</f>
        <v>1518.036</v>
      </c>
      <c r="K18" s="36" t="n">
        <f aca="false">$I$18*K39*$B$45</f>
        <v>1507.824</v>
      </c>
      <c r="L18" s="36" t="n">
        <f aca="false">$I$18*L39*$B$45</f>
        <v>1554.888</v>
      </c>
      <c r="M18" s="36" t="n">
        <f aca="false">$I$18*M39*$B$45</f>
        <v>1863.024</v>
      </c>
      <c r="N18" s="36" t="n">
        <f aca="false">$I$18*N39*$B$45</f>
        <v>0</v>
      </c>
      <c r="O18" s="36" t="n">
        <f aca="false">$I$18*O39*$B$45</f>
        <v>0</v>
      </c>
      <c r="P18" s="36" t="n">
        <f aca="false">$I$18*P39*$B$45</f>
        <v>0</v>
      </c>
      <c r="Q18" s="36" t="n">
        <f aca="false">$I$18*Q39*$B$45</f>
        <v>0</v>
      </c>
      <c r="R18" s="36" t="n">
        <f aca="false">$I$18*R39*$B$45</f>
        <v>0</v>
      </c>
      <c r="S18" s="36" t="n">
        <f aca="false">$I$18*S39*$B$45</f>
        <v>0</v>
      </c>
      <c r="T18" s="36" t="n">
        <f aca="false">$I$18*T39*$B$45</f>
        <v>0</v>
      </c>
      <c r="U18" s="36" t="n">
        <f aca="false">$I$18*U39*$B$45</f>
        <v>0</v>
      </c>
      <c r="V18" s="36" t="n">
        <f aca="false">$I$18*V39*$B$45</f>
        <v>0</v>
      </c>
      <c r="W18" s="36" t="n">
        <f aca="false">$I$18*W39*$B$45</f>
        <v>0</v>
      </c>
      <c r="X18" s="36" t="n">
        <f aca="false">$I$18*X39*$B$45</f>
        <v>0</v>
      </c>
      <c r="Y18" s="37" t="s">
        <v>52</v>
      </c>
      <c r="Z18" s="38" t="n">
        <v>23.528449933687</v>
      </c>
      <c r="AA18" s="39" t="n">
        <v>0.37</v>
      </c>
      <c r="AB18" s="36" t="n">
        <f aca="false">$AA$18*AB39*$B$45</f>
        <v>0</v>
      </c>
      <c r="AC18" s="36" t="n">
        <f aca="false">$AA$18*AC39*$B$45</f>
        <v>0</v>
      </c>
      <c r="AD18" s="36" t="n">
        <f aca="false">$AA$18*AD39*$B$45</f>
        <v>0</v>
      </c>
      <c r="AE18" s="36" t="n">
        <f aca="false">$AA$18*AE39*$B$45</f>
        <v>0</v>
      </c>
      <c r="AF18" s="36" t="n">
        <f aca="false">$AA$18*AF39*$B$45</f>
        <v>0</v>
      </c>
      <c r="AG18" s="33" t="s">
        <v>59</v>
      </c>
      <c r="AH18" s="38" t="n">
        <v>23.528449933687</v>
      </c>
      <c r="AI18" s="35" t="n">
        <v>0.56</v>
      </c>
      <c r="AJ18" s="36" t="n">
        <f aca="false">$AI$18*$B$45*AJ39</f>
        <v>4812.864</v>
      </c>
      <c r="AK18" s="36" t="n">
        <f aca="false">$AI$18*$B$45*AK39</f>
        <v>3451.392</v>
      </c>
      <c r="AL18" s="36" t="e">
        <f aca="false">#REF!*AL39*$B$45</f>
        <v>#VALUE!</v>
      </c>
      <c r="AM18" s="36" t="e">
        <f aca="false">#REF!*AM39*$B$45</f>
        <v>#VALUE!</v>
      </c>
      <c r="AN18" s="36" t="e">
        <f aca="false">#REF!*AN39*$B$45</f>
        <v>#VALUE!</v>
      </c>
      <c r="AO18" s="36" t="e">
        <f aca="false">#REF!*AO39*$B$45</f>
        <v>#VALUE!</v>
      </c>
      <c r="AP18" s="37" t="s">
        <v>52</v>
      </c>
      <c r="AQ18" s="38" t="n">
        <v>23.528449933687</v>
      </c>
      <c r="AR18" s="35" t="n">
        <v>0.37</v>
      </c>
      <c r="AS18" s="36" t="n">
        <f aca="false">$AR$18*$B$45*AS39</f>
        <v>0</v>
      </c>
      <c r="AT18" s="33" t="s">
        <v>59</v>
      </c>
      <c r="AU18" s="38" t="n">
        <v>23.528449933687</v>
      </c>
      <c r="AV18" s="39" t="n">
        <v>0.37</v>
      </c>
      <c r="AW18" s="36" t="n">
        <f aca="false">$AV$18*$B$45*AW39</f>
        <v>2290.152</v>
      </c>
      <c r="AX18" s="36" t="n">
        <f aca="false">$AV$18*$B$45*AX39</f>
        <v>1630.368</v>
      </c>
      <c r="AY18" s="36" t="n">
        <f aca="false">$AV$18*$B$45*AY39</f>
        <v>2623.152</v>
      </c>
      <c r="AZ18" s="36" t="n">
        <f aca="false">$AV$18*$B$45*AZ39</f>
        <v>3216.336</v>
      </c>
      <c r="BA18" s="36" t="n">
        <f aca="false">$AV$18*$B$45*BA39</f>
        <v>2140.08</v>
      </c>
      <c r="BB18" s="36" t="n">
        <f aca="false">$AV$18*$B$45*BB39</f>
        <v>1885.668</v>
      </c>
      <c r="BC18" s="36" t="n">
        <f aca="false">$AV$18*$B$45*BC39</f>
        <v>3888.552</v>
      </c>
      <c r="BD18" s="36" t="n">
        <f aca="false">$AV$18*$B$45*BD39</f>
        <v>2640.024</v>
      </c>
      <c r="BE18" s="33" t="s">
        <v>59</v>
      </c>
      <c r="BF18" s="39" t="n">
        <v>0.37</v>
      </c>
      <c r="BG18" s="36" t="n">
        <f aca="false">$AV$18*$B$45*BG39</f>
        <v>2736.372</v>
      </c>
      <c r="BH18" s="36" t="n">
        <f aca="false">$AV$18*$B$45*BH39</f>
        <v>3266.508</v>
      </c>
      <c r="BI18" s="33" t="s">
        <v>59</v>
      </c>
      <c r="BJ18" s="35" t="n">
        <v>0.56</v>
      </c>
      <c r="BK18" s="36" t="n">
        <f aca="false">$AI$18*$B$45*BK39</f>
        <v>941.472</v>
      </c>
      <c r="BL18" s="36" t="n">
        <f aca="false">$AI$18*$B$45*BL39</f>
        <v>1595.328</v>
      </c>
      <c r="BM18" s="33" t="s">
        <v>59</v>
      </c>
      <c r="BN18" s="38" t="n">
        <v>23.528449933687</v>
      </c>
      <c r="BO18" s="35" t="n">
        <v>0.45</v>
      </c>
      <c r="BP18" s="36" t="n">
        <f aca="false">$BO$18*$B$45*BP39</f>
        <v>1131.3</v>
      </c>
      <c r="BQ18" s="36" t="n">
        <f aca="false">$BO$18*$B$45*BQ39</f>
        <v>1906.74</v>
      </c>
      <c r="BR18" s="33" t="s">
        <v>59</v>
      </c>
      <c r="BS18" s="38" t="n">
        <v>23.528449933687</v>
      </c>
      <c r="BT18" s="39" t="n">
        <v>0.41</v>
      </c>
      <c r="BU18" s="36" t="n">
        <f aca="false">$BT$18*$B$45*BU39</f>
        <v>2576.112</v>
      </c>
      <c r="BV18" s="36" t="n">
        <f aca="false">$BT$18*$B$45*BV39</f>
        <v>1943.892</v>
      </c>
      <c r="BW18" s="33" t="s">
        <v>59</v>
      </c>
      <c r="BX18" s="39" t="n">
        <v>0.41</v>
      </c>
      <c r="BY18" s="36" t="n">
        <f aca="false">$BX$18*$B$45*BY39</f>
        <v>1490.76</v>
      </c>
      <c r="BZ18" s="33" t="s">
        <v>59</v>
      </c>
      <c r="CA18" s="35" t="n">
        <v>0.45</v>
      </c>
      <c r="CB18" s="36" t="n">
        <f aca="false">$CA$18*$B$45*CB39</f>
        <v>4598.1</v>
      </c>
      <c r="CL18" s="1"/>
      <c r="CM18" s="1"/>
      <c r="CN18" s="1"/>
      <c r="CO18" s="1"/>
    </row>
    <row r="19" customFormat="false" ht="12.75" hidden="false" customHeight="false" outlineLevel="0" collapsed="false">
      <c r="A19" s="32" t="s">
        <v>62</v>
      </c>
      <c r="B19" s="32"/>
      <c r="C19" s="32"/>
      <c r="D19" s="32"/>
      <c r="E19" s="32"/>
      <c r="F19" s="32"/>
      <c r="G19" s="33" t="s">
        <v>59</v>
      </c>
      <c r="H19" s="35" t="n">
        <v>0.408133289124668</v>
      </c>
      <c r="I19" s="35" t="n">
        <v>0.28</v>
      </c>
      <c r="J19" s="36" t="n">
        <f aca="false">$I$19*J39*$B$45</f>
        <v>1148.784</v>
      </c>
      <c r="K19" s="36" t="n">
        <f aca="false">$I$19*K39*$B$45</f>
        <v>1141.056</v>
      </c>
      <c r="L19" s="36" t="n">
        <f aca="false">$I$19*L39*$B$45</f>
        <v>1176.672</v>
      </c>
      <c r="M19" s="36" t="n">
        <f aca="false">$I$19*M39*$B$45</f>
        <v>1409.856</v>
      </c>
      <c r="N19" s="36" t="n">
        <f aca="false">$I$19*N39*$B$45</f>
        <v>0</v>
      </c>
      <c r="O19" s="36" t="n">
        <f aca="false">$I$19*O39*$B$45</f>
        <v>0</v>
      </c>
      <c r="P19" s="36" t="n">
        <f aca="false">$I$19*P39*$B$45</f>
        <v>0</v>
      </c>
      <c r="Q19" s="36" t="n">
        <f aca="false">$I$19*Q39*$B$45</f>
        <v>0</v>
      </c>
      <c r="R19" s="36" t="n">
        <f aca="false">$I$19*R39*$B$45</f>
        <v>0</v>
      </c>
      <c r="S19" s="36" t="n">
        <f aca="false">$I$19*S39*$B$45</f>
        <v>0</v>
      </c>
      <c r="T19" s="36" t="n">
        <f aca="false">$I$19*T39*$B$45</f>
        <v>0</v>
      </c>
      <c r="U19" s="36" t="n">
        <f aca="false">$I$19*U39*$B$45</f>
        <v>0</v>
      </c>
      <c r="V19" s="36" t="n">
        <f aca="false">$I$19*V39*$B$45</f>
        <v>0</v>
      </c>
      <c r="W19" s="36" t="n">
        <f aca="false">$I$19*W39*$B$45</f>
        <v>0</v>
      </c>
      <c r="X19" s="36" t="n">
        <f aca="false">$I$19*X39*$B$45</f>
        <v>0</v>
      </c>
      <c r="Y19" s="37" t="s">
        <v>52</v>
      </c>
      <c r="Z19" s="38" t="n">
        <v>0.408133289124668</v>
      </c>
      <c r="AA19" s="39" t="n">
        <v>0.28</v>
      </c>
      <c r="AB19" s="36" t="n">
        <f aca="false">$AA$19*AB39*$B$45</f>
        <v>0</v>
      </c>
      <c r="AC19" s="36" t="n">
        <f aca="false">$AA$19*AC39*$B$45</f>
        <v>0</v>
      </c>
      <c r="AD19" s="36" t="n">
        <f aca="false">$AA$19*AD39*$B$45</f>
        <v>0</v>
      </c>
      <c r="AE19" s="36" t="n">
        <f aca="false">$AA$19*AE39*$B$45</f>
        <v>0</v>
      </c>
      <c r="AF19" s="36" t="n">
        <f aca="false">$AA$19*AF39*$B$45</f>
        <v>0</v>
      </c>
      <c r="AG19" s="33" t="s">
        <v>59</v>
      </c>
      <c r="AH19" s="38" t="n">
        <v>0.408133289124668</v>
      </c>
      <c r="AI19" s="35" t="n">
        <v>0.27</v>
      </c>
      <c r="AJ19" s="36" t="n">
        <f aca="false">$AI$19*$B$45*AJ39</f>
        <v>2320.488</v>
      </c>
      <c r="AK19" s="36" t="n">
        <f aca="false">$AI$19*$B$45*AK39</f>
        <v>1664.064</v>
      </c>
      <c r="AL19" s="36" t="e">
        <f aca="false">#REF!*AL39*$B$45</f>
        <v>#VALUE!</v>
      </c>
      <c r="AM19" s="36" t="e">
        <f aca="false">#REF!*AM39*$B$45</f>
        <v>#VALUE!</v>
      </c>
      <c r="AN19" s="36" t="e">
        <f aca="false">#REF!*AN39*$B$45</f>
        <v>#VALUE!</v>
      </c>
      <c r="AO19" s="36" t="e">
        <f aca="false">#REF!*AO39*$B$45</f>
        <v>#VALUE!</v>
      </c>
      <c r="AP19" s="37" t="s">
        <v>52</v>
      </c>
      <c r="AQ19" s="38" t="n">
        <v>0.408133289124668</v>
      </c>
      <c r="AR19" s="35" t="n">
        <v>0.28</v>
      </c>
      <c r="AS19" s="36" t="n">
        <f aca="false">$AR$19*$B$45*AS39</f>
        <v>0</v>
      </c>
      <c r="AT19" s="33" t="s">
        <v>59</v>
      </c>
      <c r="AU19" s="38" t="n">
        <v>0.408133289124668</v>
      </c>
      <c r="AV19" s="39" t="n">
        <v>0.28</v>
      </c>
      <c r="AW19" s="36" t="n">
        <f aca="false">$AV$19*$B$45*AW39</f>
        <v>1733.088</v>
      </c>
      <c r="AX19" s="36" t="n">
        <f aca="false">$AV$19*$B$45*AX39</f>
        <v>1233.792</v>
      </c>
      <c r="AY19" s="36" t="n">
        <f aca="false">$AV$19*$B$45*AY39</f>
        <v>1985.088</v>
      </c>
      <c r="AZ19" s="36" t="n">
        <f aca="false">$AV$19*$B$45*AZ39</f>
        <v>2433.984</v>
      </c>
      <c r="BA19" s="36" t="n">
        <f aca="false">$AV$19*$B$45*BA39</f>
        <v>1619.52</v>
      </c>
      <c r="BB19" s="36" t="n">
        <f aca="false">$AV$19*$B$45*BB39</f>
        <v>1426.992</v>
      </c>
      <c r="BC19" s="36" t="n">
        <f aca="false">$AV$19*$B$45*BC39</f>
        <v>2942.688</v>
      </c>
      <c r="BD19" s="36" t="n">
        <f aca="false">$AV$19*$B$45*BD39</f>
        <v>1997.856</v>
      </c>
      <c r="BE19" s="33" t="s">
        <v>59</v>
      </c>
      <c r="BF19" s="39" t="n">
        <v>0.28</v>
      </c>
      <c r="BG19" s="36" t="n">
        <f aca="false">$AV$19*$B$45*BG39</f>
        <v>2070.768</v>
      </c>
      <c r="BH19" s="36" t="n">
        <f aca="false">$AV$19*$B$45*BH39</f>
        <v>2471.952</v>
      </c>
      <c r="BI19" s="33" t="s">
        <v>59</v>
      </c>
      <c r="BJ19" s="35" t="n">
        <v>0.27</v>
      </c>
      <c r="BK19" s="36" t="n">
        <f aca="false">$AI$19*$B$45*BK39</f>
        <v>453.924</v>
      </c>
      <c r="BL19" s="36" t="n">
        <f aca="false">$AI$19*$B$45*BL39</f>
        <v>769.176</v>
      </c>
      <c r="BM19" s="33" t="s">
        <v>59</v>
      </c>
      <c r="BN19" s="38" t="n">
        <v>0.408133289124668</v>
      </c>
      <c r="BO19" s="35" t="n">
        <v>0.23</v>
      </c>
      <c r="BP19" s="36" t="n">
        <f aca="false">$BO$19*$B$45*BP39</f>
        <v>578.22</v>
      </c>
      <c r="BQ19" s="36" t="n">
        <f aca="false">$BO$19*$B$45*BQ39</f>
        <v>974.556</v>
      </c>
      <c r="BR19" s="33" t="s">
        <v>59</v>
      </c>
      <c r="BS19" s="38" t="n">
        <v>0.408133289124668</v>
      </c>
      <c r="BT19" s="39" t="n">
        <v>0.31</v>
      </c>
      <c r="BU19" s="36" t="n">
        <f aca="false">$BT$19*$B$45*BU39</f>
        <v>1947.792</v>
      </c>
      <c r="BV19" s="36" t="n">
        <f aca="false">$BT$19*$B$45*BV39</f>
        <v>1469.772</v>
      </c>
      <c r="BW19" s="33" t="s">
        <v>59</v>
      </c>
      <c r="BX19" s="39" t="n">
        <v>0.31</v>
      </c>
      <c r="BY19" s="36" t="n">
        <f aca="false">$BX$19*$B$45*BY39</f>
        <v>1127.16</v>
      </c>
      <c r="BZ19" s="33" t="s">
        <v>59</v>
      </c>
      <c r="CA19" s="35" t="n">
        <v>0.23</v>
      </c>
      <c r="CB19" s="36" t="n">
        <f aca="false">$CA$19*$B$45*CB39</f>
        <v>2350.14</v>
      </c>
      <c r="CL19" s="1"/>
      <c r="CM19" s="1"/>
      <c r="CN19" s="1"/>
      <c r="CO19" s="1"/>
    </row>
    <row r="20" customFormat="false" ht="44.1" hidden="false" customHeight="true" outlineLevel="0" collapsed="false">
      <c r="A20" s="32" t="s">
        <v>63</v>
      </c>
      <c r="B20" s="32"/>
      <c r="C20" s="32"/>
      <c r="D20" s="32"/>
      <c r="E20" s="32"/>
      <c r="F20" s="32"/>
      <c r="G20" s="43" t="s">
        <v>64</v>
      </c>
      <c r="H20" s="35" t="n">
        <v>12.083350464191</v>
      </c>
      <c r="I20" s="35" t="n">
        <v>0.68</v>
      </c>
      <c r="J20" s="36" t="n">
        <f aca="false">$I$20*J39*$B$45</f>
        <v>2789.904</v>
      </c>
      <c r="K20" s="36" t="n">
        <f aca="false">$I$20*K39*$B$45</f>
        <v>2771.136</v>
      </c>
      <c r="L20" s="36" t="n">
        <f aca="false">$I$20*L39*$B$45</f>
        <v>2857.632</v>
      </c>
      <c r="M20" s="36" t="n">
        <f aca="false">$I$20*M39*$B$45</f>
        <v>3423.936</v>
      </c>
      <c r="N20" s="36" t="n">
        <f aca="false">$I$20*N39*$B$45</f>
        <v>0</v>
      </c>
      <c r="O20" s="36" t="n">
        <f aca="false">$I$20*O39*$B$45</f>
        <v>0</v>
      </c>
      <c r="P20" s="36" t="n">
        <f aca="false">$I$20*P39*$B$45</f>
        <v>0</v>
      </c>
      <c r="Q20" s="36" t="n">
        <f aca="false">$I$20*Q39*$B$45</f>
        <v>0</v>
      </c>
      <c r="R20" s="36" t="n">
        <f aca="false">$I$20*R39*$B$45</f>
        <v>0</v>
      </c>
      <c r="S20" s="36" t="n">
        <f aca="false">$I$20*S39*$B$45</f>
        <v>0</v>
      </c>
      <c r="T20" s="36" t="n">
        <f aca="false">$I$20*T39*$B$45</f>
        <v>0</v>
      </c>
      <c r="U20" s="36" t="n">
        <f aca="false">$I$20*U39*$B$45</f>
        <v>0</v>
      </c>
      <c r="V20" s="36" t="n">
        <f aca="false">$I$20*V39*$B$45</f>
        <v>0</v>
      </c>
      <c r="W20" s="36" t="n">
        <f aca="false">$I$20*W39*$B$45</f>
        <v>0</v>
      </c>
      <c r="X20" s="36" t="n">
        <f aca="false">$I$20*X39*$B$45</f>
        <v>0</v>
      </c>
      <c r="Y20" s="44" t="s">
        <v>64</v>
      </c>
      <c r="Z20" s="38" t="n">
        <v>12.083350464191</v>
      </c>
      <c r="AA20" s="39" t="n">
        <v>0.68</v>
      </c>
      <c r="AB20" s="36" t="n">
        <f aca="false">$AA$20*AB39*$B$45</f>
        <v>0</v>
      </c>
      <c r="AC20" s="36" t="n">
        <f aca="false">$AA$20*AC39*$B$45</f>
        <v>0</v>
      </c>
      <c r="AD20" s="36" t="n">
        <f aca="false">$AA$20*AD39*$B$45</f>
        <v>0</v>
      </c>
      <c r="AE20" s="36" t="n">
        <f aca="false">$AA$20*AE39*$B$45</f>
        <v>0</v>
      </c>
      <c r="AF20" s="36" t="n">
        <f aca="false">$AA$20*AF39*$B$45</f>
        <v>0</v>
      </c>
      <c r="AG20" s="43" t="s">
        <v>64</v>
      </c>
      <c r="AH20" s="38" t="n">
        <v>12.083350464191</v>
      </c>
      <c r="AI20" s="35" t="n">
        <v>0.66</v>
      </c>
      <c r="AJ20" s="36" t="n">
        <f aca="false">$AI$20*$B$45*AJ39</f>
        <v>5672.304</v>
      </c>
      <c r="AK20" s="36" t="n">
        <f aca="false">$AI$20*$B$45*AK39</f>
        <v>4067.712</v>
      </c>
      <c r="AL20" s="36" t="e">
        <f aca="false">#REF!*AL39*$B$45</f>
        <v>#VALUE!</v>
      </c>
      <c r="AM20" s="36" t="e">
        <f aca="false">#REF!*AM39*$B$45</f>
        <v>#VALUE!</v>
      </c>
      <c r="AN20" s="36" t="e">
        <f aca="false">#REF!*AN39*$B$45</f>
        <v>#VALUE!</v>
      </c>
      <c r="AO20" s="36" t="e">
        <f aca="false">#REF!*AO39*$B$45</f>
        <v>#VALUE!</v>
      </c>
      <c r="AP20" s="44" t="s">
        <v>64</v>
      </c>
      <c r="AQ20" s="38" t="n">
        <v>12.083350464191</v>
      </c>
      <c r="AR20" s="35" t="n">
        <v>0.68</v>
      </c>
      <c r="AS20" s="36" t="n">
        <f aca="false">$AR$20*$B$45*AS39</f>
        <v>0</v>
      </c>
      <c r="AT20" s="43" t="s">
        <v>64</v>
      </c>
      <c r="AU20" s="38" t="n">
        <v>12.083350464191</v>
      </c>
      <c r="AV20" s="39" t="n">
        <v>0.68</v>
      </c>
      <c r="AW20" s="36" t="n">
        <f aca="false">$AV$20*$B$45*AW39</f>
        <v>4208.928</v>
      </c>
      <c r="AX20" s="36" t="n">
        <f aca="false">$AV$20*$B$45*AX39</f>
        <v>2996.352</v>
      </c>
      <c r="AY20" s="36" t="n">
        <f aca="false">$AV$20*$B$45*AY39</f>
        <v>4820.928</v>
      </c>
      <c r="AZ20" s="36" t="n">
        <f aca="false">$AV$20*$B$45*AZ39</f>
        <v>5911.104</v>
      </c>
      <c r="BA20" s="36" t="n">
        <f aca="false">$AV$20*$B$45*BA39</f>
        <v>3933.12</v>
      </c>
      <c r="BB20" s="36" t="n">
        <f aca="false">$AV$20*$B$45*BB39</f>
        <v>3465.552</v>
      </c>
      <c r="BC20" s="36" t="n">
        <f aca="false">$AV$20*$B$45*BC39</f>
        <v>7146.528</v>
      </c>
      <c r="BD20" s="36" t="n">
        <f aca="false">$AV$20*$B$45*BD39</f>
        <v>4851.936</v>
      </c>
      <c r="BE20" s="43" t="s">
        <v>64</v>
      </c>
      <c r="BF20" s="39" t="n">
        <v>0.68</v>
      </c>
      <c r="BG20" s="36" t="n">
        <f aca="false">$AV$20*$B$45*BG39</f>
        <v>5029.008</v>
      </c>
      <c r="BH20" s="36" t="n">
        <f aca="false">$AV$20*$B$45*BH39</f>
        <v>6003.312</v>
      </c>
      <c r="BI20" s="43" t="s">
        <v>64</v>
      </c>
      <c r="BJ20" s="35" t="n">
        <v>0.66</v>
      </c>
      <c r="BK20" s="36" t="n">
        <f aca="false">$AI$20*$B$45*BK39</f>
        <v>1109.592</v>
      </c>
      <c r="BL20" s="36" t="n">
        <f aca="false">$AI$20*$B$45*BL39</f>
        <v>1880.208</v>
      </c>
      <c r="BM20" s="43" t="s">
        <v>64</v>
      </c>
      <c r="BN20" s="38" t="n">
        <v>12.083350464191</v>
      </c>
      <c r="BO20" s="35" t="n">
        <v>0.28</v>
      </c>
      <c r="BP20" s="36" t="n">
        <f aca="false">$BO$20*$B$45*BP39</f>
        <v>703.92</v>
      </c>
      <c r="BQ20" s="36" t="n">
        <f aca="false">$BO$20*$B$45*BQ39</f>
        <v>1186.416</v>
      </c>
      <c r="BR20" s="43" t="s">
        <v>64</v>
      </c>
      <c r="BS20" s="38" t="n">
        <v>12.083350464191</v>
      </c>
      <c r="BT20" s="39" t="n">
        <v>0.53</v>
      </c>
      <c r="BU20" s="36" t="n">
        <f aca="false">$BT$20*$B$45*BU39</f>
        <v>3330.096</v>
      </c>
      <c r="BV20" s="36" t="n">
        <f aca="false">$BT$20*$B$45*BV39</f>
        <v>2512.836</v>
      </c>
      <c r="BW20" s="43" t="s">
        <v>64</v>
      </c>
      <c r="BX20" s="39" t="n">
        <v>0.53</v>
      </c>
      <c r="BY20" s="36" t="n">
        <f aca="false">$BX$20*$B$45*BY39</f>
        <v>1927.08</v>
      </c>
      <c r="BZ20" s="43" t="s">
        <v>64</v>
      </c>
      <c r="CA20" s="35" t="n">
        <v>0.28</v>
      </c>
      <c r="CB20" s="36" t="n">
        <f aca="false">$CA$20*$B$45*CB39</f>
        <v>2861.04</v>
      </c>
      <c r="CL20" s="1"/>
      <c r="CM20" s="1"/>
      <c r="CN20" s="1"/>
      <c r="CO20" s="1"/>
    </row>
    <row r="21" customFormat="false" ht="12.75" hidden="false" customHeight="false" outlineLevel="0" collapsed="false">
      <c r="A21" s="32" t="s">
        <v>65</v>
      </c>
      <c r="B21" s="32"/>
      <c r="C21" s="32"/>
      <c r="D21" s="32"/>
      <c r="E21" s="32"/>
      <c r="F21" s="32"/>
      <c r="G21" s="33" t="s">
        <v>66</v>
      </c>
      <c r="H21" s="35" t="n">
        <v>7.99450549450549</v>
      </c>
      <c r="I21" s="35" t="n">
        <v>0.23</v>
      </c>
      <c r="J21" s="36" t="n">
        <f aca="false">$I$21*J39*$B$45</f>
        <v>943.644</v>
      </c>
      <c r="K21" s="36" t="n">
        <f aca="false">$I$21*K39*$B$45</f>
        <v>937.296</v>
      </c>
      <c r="L21" s="36" t="n">
        <f aca="false">$I$21*L39*$B$45</f>
        <v>966.552</v>
      </c>
      <c r="M21" s="36" t="n">
        <f aca="false">$I$21*M39*$B$45</f>
        <v>1158.096</v>
      </c>
      <c r="N21" s="36" t="n">
        <f aca="false">$I$21*N39*$B$45</f>
        <v>0</v>
      </c>
      <c r="O21" s="36" t="n">
        <f aca="false">$I$21*O39*$B$45</f>
        <v>0</v>
      </c>
      <c r="P21" s="36" t="n">
        <f aca="false">$I$21*P39*$B$45</f>
        <v>0</v>
      </c>
      <c r="Q21" s="36" t="n">
        <f aca="false">$I$21*Q39*$B$45</f>
        <v>0</v>
      </c>
      <c r="R21" s="36" t="n">
        <f aca="false">$I$21*R39*$B$45</f>
        <v>0</v>
      </c>
      <c r="S21" s="36" t="n">
        <f aca="false">$I$21*S39*$B$45</f>
        <v>0</v>
      </c>
      <c r="T21" s="36" t="n">
        <f aca="false">$I$21*T39*$B$45</f>
        <v>0</v>
      </c>
      <c r="U21" s="36" t="n">
        <f aca="false">$I$21*U39*$B$45</f>
        <v>0</v>
      </c>
      <c r="V21" s="36" t="n">
        <f aca="false">$I$21*V39*$B$45</f>
        <v>0</v>
      </c>
      <c r="W21" s="36" t="n">
        <f aca="false">$I$21*W39*$B$45</f>
        <v>0</v>
      </c>
      <c r="X21" s="36" t="n">
        <f aca="false">$I$21*X39*$B$45</f>
        <v>0</v>
      </c>
      <c r="Y21" s="37" t="s">
        <v>52</v>
      </c>
      <c r="Z21" s="38" t="n">
        <v>7.99450549450549</v>
      </c>
      <c r="AA21" s="39" t="n">
        <v>0.23</v>
      </c>
      <c r="AB21" s="36" t="n">
        <f aca="false">$AA$21*AB39*$B$45</f>
        <v>0</v>
      </c>
      <c r="AC21" s="36" t="n">
        <f aca="false">$AA$21*AC39*$B$45</f>
        <v>0</v>
      </c>
      <c r="AD21" s="36" t="n">
        <f aca="false">$AA$21*AD39*$B$45</f>
        <v>0</v>
      </c>
      <c r="AE21" s="36" t="n">
        <f aca="false">$AA$21*AE39*$B$45</f>
        <v>0</v>
      </c>
      <c r="AF21" s="36" t="n">
        <f aca="false">$AA$21*AF39*$B$45</f>
        <v>0</v>
      </c>
      <c r="AG21" s="33" t="s">
        <v>66</v>
      </c>
      <c r="AH21" s="38" t="n">
        <v>7.99450549450549</v>
      </c>
      <c r="AI21" s="35" t="n">
        <v>0.23</v>
      </c>
      <c r="AJ21" s="36" t="n">
        <f aca="false">$AI$21*$B$45*AJ39</f>
        <v>1976.712</v>
      </c>
      <c r="AK21" s="36" t="n">
        <f aca="false">$AI$21*$B$45*AK39</f>
        <v>1417.536</v>
      </c>
      <c r="AL21" s="36" t="e">
        <f aca="false">#REF!*AL39*$B$45</f>
        <v>#VALUE!</v>
      </c>
      <c r="AM21" s="36" t="e">
        <f aca="false">#REF!*AM39*$B$45</f>
        <v>#VALUE!</v>
      </c>
      <c r="AN21" s="36" t="e">
        <f aca="false">#REF!*AN39*$B$45</f>
        <v>#VALUE!</v>
      </c>
      <c r="AO21" s="36" t="e">
        <f aca="false">#REF!*AO39*$B$45</f>
        <v>#VALUE!</v>
      </c>
      <c r="AP21" s="37" t="s">
        <v>52</v>
      </c>
      <c r="AQ21" s="38" t="n">
        <v>7.99450549450549</v>
      </c>
      <c r="AR21" s="35" t="n">
        <v>0.23</v>
      </c>
      <c r="AS21" s="36" t="n">
        <f aca="false">$AR$21*$B$45*AS39</f>
        <v>0</v>
      </c>
      <c r="AT21" s="33" t="s">
        <v>66</v>
      </c>
      <c r="AU21" s="38" t="n">
        <v>7.99450549450549</v>
      </c>
      <c r="AV21" s="39" t="n">
        <v>0.23</v>
      </c>
      <c r="AW21" s="36" t="n">
        <f aca="false">$AV$21*$B$45*AW39</f>
        <v>1423.608</v>
      </c>
      <c r="AX21" s="36" t="n">
        <f aca="false">$AV$21*$B$45*AX39</f>
        <v>1013.472</v>
      </c>
      <c r="AY21" s="36" t="n">
        <f aca="false">$AV$21*$B$45*AY39</f>
        <v>1630.608</v>
      </c>
      <c r="AZ21" s="36" t="n">
        <f aca="false">$AV$21*$B$45*AZ39</f>
        <v>1999.344</v>
      </c>
      <c r="BA21" s="36" t="n">
        <f aca="false">$AV$21*$B$45*BA39</f>
        <v>1330.32</v>
      </c>
      <c r="BB21" s="36" t="n">
        <f aca="false">$AV$21*$B$45*BB39</f>
        <v>1172.172</v>
      </c>
      <c r="BC21" s="36" t="n">
        <f aca="false">$AV$21*$B$45*BC39</f>
        <v>2417.208</v>
      </c>
      <c r="BD21" s="36" t="n">
        <f aca="false">$AV$21*$B$45*BD39</f>
        <v>1641.096</v>
      </c>
      <c r="BE21" s="33" t="s">
        <v>66</v>
      </c>
      <c r="BF21" s="39" t="n">
        <v>0.23</v>
      </c>
      <c r="BG21" s="36" t="n">
        <f aca="false">$AV$21*$B$45*BG39</f>
        <v>1700.988</v>
      </c>
      <c r="BH21" s="36" t="n">
        <f aca="false">$AV$21*$B$45*BH39</f>
        <v>2030.532</v>
      </c>
      <c r="BI21" s="33" t="s">
        <v>66</v>
      </c>
      <c r="BJ21" s="35" t="n">
        <v>0.23</v>
      </c>
      <c r="BK21" s="36" t="n">
        <f aca="false">$AI$21*$B$45*BK39</f>
        <v>386.676</v>
      </c>
      <c r="BL21" s="36" t="n">
        <f aca="false">$AI$21*$B$45*BL39</f>
        <v>655.224</v>
      </c>
      <c r="BM21" s="33" t="s">
        <v>66</v>
      </c>
      <c r="BN21" s="38" t="n">
        <v>7.99450549450549</v>
      </c>
      <c r="BO21" s="35" t="n">
        <v>0.23</v>
      </c>
      <c r="BP21" s="36" t="n">
        <f aca="false">$BO$21*$B$45*BP39</f>
        <v>578.22</v>
      </c>
      <c r="BQ21" s="36" t="n">
        <f aca="false">$BO$21*$B$45*BQ39</f>
        <v>974.556</v>
      </c>
      <c r="BR21" s="33" t="s">
        <v>66</v>
      </c>
      <c r="BS21" s="38" t="n">
        <v>7.99450549450549</v>
      </c>
      <c r="BT21" s="39" t="n">
        <v>0.25</v>
      </c>
      <c r="BU21" s="36" t="n">
        <f aca="false">$BT$21*$B$45*BU39</f>
        <v>1570.8</v>
      </c>
      <c r="BV21" s="36" t="n">
        <f aca="false">$BT$21*$B$45*BV39</f>
        <v>1185.3</v>
      </c>
      <c r="BW21" s="33" t="s">
        <v>66</v>
      </c>
      <c r="BX21" s="39" t="n">
        <v>0.25</v>
      </c>
      <c r="BY21" s="36" t="n">
        <f aca="false">$BX$21*$B$45*BY39</f>
        <v>909</v>
      </c>
      <c r="BZ21" s="33" t="s">
        <v>66</v>
      </c>
      <c r="CA21" s="35" t="n">
        <v>0.23</v>
      </c>
      <c r="CB21" s="36" t="n">
        <f aca="false">$CA$21*$B$45*CB39</f>
        <v>2350.14</v>
      </c>
      <c r="CL21" s="1"/>
      <c r="CM21" s="1"/>
      <c r="CN21" s="1"/>
      <c r="CO21" s="1"/>
    </row>
    <row r="22" customFormat="false" ht="12.75" hidden="false" customHeight="false" outlineLevel="0" collapsed="false">
      <c r="A22" s="32" t="s">
        <v>67</v>
      </c>
      <c r="B22" s="32"/>
      <c r="C22" s="32"/>
      <c r="D22" s="32"/>
      <c r="E22" s="32"/>
      <c r="F22" s="32"/>
      <c r="G22" s="33" t="s">
        <v>59</v>
      </c>
      <c r="H22" s="35" t="n">
        <v>7.99450549450549</v>
      </c>
      <c r="I22" s="35" t="n">
        <v>2.74</v>
      </c>
      <c r="J22" s="36" t="n">
        <f aca="false">$I$22*J39*$B$45</f>
        <v>11241.672</v>
      </c>
      <c r="K22" s="36" t="n">
        <f aca="false">$I$22*K39*$B$45</f>
        <v>11166.048</v>
      </c>
      <c r="L22" s="36" t="n">
        <f aca="false">$I$22*L39*$B$45</f>
        <v>11514.576</v>
      </c>
      <c r="M22" s="36" t="n">
        <f aca="false">$I$22*M39*$B$45</f>
        <v>13796.448</v>
      </c>
      <c r="N22" s="36" t="n">
        <f aca="false">$I$22*N39*$B$45</f>
        <v>0</v>
      </c>
      <c r="O22" s="36" t="n">
        <f aca="false">$I$22*O39*$B$45</f>
        <v>0</v>
      </c>
      <c r="P22" s="36" t="n">
        <f aca="false">$I$22*P39*$B$45</f>
        <v>0</v>
      </c>
      <c r="Q22" s="36" t="n">
        <f aca="false">$I$22*Q39*$B$45</f>
        <v>0</v>
      </c>
      <c r="R22" s="36" t="n">
        <f aca="false">$I$22*R39*$B$45</f>
        <v>0</v>
      </c>
      <c r="S22" s="36" t="n">
        <f aca="false">$I$22*S39*$B$45</f>
        <v>0</v>
      </c>
      <c r="T22" s="36" t="n">
        <f aca="false">$I$22*T39*$B$45</f>
        <v>0</v>
      </c>
      <c r="U22" s="36" t="n">
        <f aca="false">$I$22*U39*$B$45</f>
        <v>0</v>
      </c>
      <c r="V22" s="36" t="n">
        <f aca="false">$I$22*V39*$B$45</f>
        <v>0</v>
      </c>
      <c r="W22" s="36" t="n">
        <f aca="false">$I$22*W39*$B$45</f>
        <v>0</v>
      </c>
      <c r="X22" s="36" t="n">
        <f aca="false">$I$22*X39*$B$45</f>
        <v>0</v>
      </c>
      <c r="Y22" s="37" t="s">
        <v>52</v>
      </c>
      <c r="Z22" s="38" t="n">
        <v>7.99450549450549</v>
      </c>
      <c r="AA22" s="39" t="n">
        <v>2.74</v>
      </c>
      <c r="AB22" s="36" t="n">
        <f aca="false">$AA$22*AB39*$B$45</f>
        <v>0</v>
      </c>
      <c r="AC22" s="36" t="n">
        <f aca="false">$AA$22*AC39*$B$45</f>
        <v>0</v>
      </c>
      <c r="AD22" s="36" t="n">
        <f aca="false">$AA$22*AD39*$B$45</f>
        <v>0</v>
      </c>
      <c r="AE22" s="36" t="n">
        <f aca="false">$AA$22*AE39*$B$45</f>
        <v>0</v>
      </c>
      <c r="AF22" s="36" t="n">
        <f aca="false">$AA$22*AF39*$B$45</f>
        <v>0</v>
      </c>
      <c r="AG22" s="33" t="s">
        <v>68</v>
      </c>
      <c r="AH22" s="38" t="n">
        <v>7.99450549450549</v>
      </c>
      <c r="AI22" s="35" t="n">
        <v>2.97</v>
      </c>
      <c r="AJ22" s="36" t="n">
        <f aca="false">$AI$22*$B$45*AJ39</f>
        <v>25525.368</v>
      </c>
      <c r="AK22" s="36" t="n">
        <f aca="false">$AI$22*$B$45*AK39</f>
        <v>18304.704</v>
      </c>
      <c r="AL22" s="36" t="e">
        <f aca="false">#REF!*AL39*$B$45</f>
        <v>#VALUE!</v>
      </c>
      <c r="AM22" s="36" t="e">
        <f aca="false">#REF!*AM39*$B$45</f>
        <v>#VALUE!</v>
      </c>
      <c r="AN22" s="36" t="e">
        <f aca="false">#REF!*AN39*$B$45</f>
        <v>#VALUE!</v>
      </c>
      <c r="AO22" s="36" t="e">
        <f aca="false">#REF!*AO39*$B$45</f>
        <v>#VALUE!</v>
      </c>
      <c r="AP22" s="37" t="s">
        <v>52</v>
      </c>
      <c r="AQ22" s="38" t="n">
        <v>7.99450549450549</v>
      </c>
      <c r="AR22" s="35" t="n">
        <v>2.74</v>
      </c>
      <c r="AS22" s="36" t="n">
        <f aca="false">$AR$22*$B$45*AS39</f>
        <v>0</v>
      </c>
      <c r="AT22" s="33" t="s">
        <v>69</v>
      </c>
      <c r="AU22" s="38" t="n">
        <v>7.99450549450549</v>
      </c>
      <c r="AV22" s="39" t="n">
        <v>2.74</v>
      </c>
      <c r="AW22" s="36" t="n">
        <f aca="false">$AV$22*$B$45*AW39</f>
        <v>16959.504</v>
      </c>
      <c r="AX22" s="36" t="n">
        <f aca="false">$AV$22*$B$45*AX39</f>
        <v>12073.536</v>
      </c>
      <c r="AY22" s="36" t="n">
        <f aca="false">$AV$22*$B$45*AY39</f>
        <v>19425.504</v>
      </c>
      <c r="AZ22" s="36" t="n">
        <f aca="false">$AV$22*$B$45*AZ39</f>
        <v>23818.272</v>
      </c>
      <c r="BA22" s="36" t="n">
        <f aca="false">$AV$22*$B$45*BA39</f>
        <v>15848.16</v>
      </c>
      <c r="BB22" s="36" t="n">
        <f aca="false">$AV$22*$B$45*BB39</f>
        <v>13964.136</v>
      </c>
      <c r="BC22" s="36" t="n">
        <f aca="false">$AV$22*$B$45*BC39</f>
        <v>28796.304</v>
      </c>
      <c r="BD22" s="36" t="n">
        <f aca="false">$AV$22*$B$45*BD39</f>
        <v>19550.448</v>
      </c>
      <c r="BE22" s="33" t="s">
        <v>59</v>
      </c>
      <c r="BF22" s="39" t="n">
        <v>2.74</v>
      </c>
      <c r="BG22" s="36" t="n">
        <f aca="false">$AV$22*$B$45*BG39</f>
        <v>20263.944</v>
      </c>
      <c r="BH22" s="36" t="n">
        <f aca="false">$AV$22*$B$45*BH39</f>
        <v>24189.816</v>
      </c>
      <c r="BI22" s="33" t="s">
        <v>68</v>
      </c>
      <c r="BJ22" s="35" t="n">
        <v>2.97</v>
      </c>
      <c r="BK22" s="36" t="n">
        <f aca="false">$AI$22*$B$45*BK39</f>
        <v>4993.164</v>
      </c>
      <c r="BL22" s="36" t="n">
        <f aca="false">$AI$22*$B$45*BL39</f>
        <v>8460.936</v>
      </c>
      <c r="BM22" s="33" t="s">
        <v>68</v>
      </c>
      <c r="BN22" s="38" t="n">
        <v>7.99450549450549</v>
      </c>
      <c r="BO22" s="35" t="n">
        <v>3.27</v>
      </c>
      <c r="BP22" s="36" t="n">
        <f aca="false">$BO$22*$B$45*BP39</f>
        <v>8220.78</v>
      </c>
      <c r="BQ22" s="36" t="n">
        <f aca="false">$BO$22*$B$45*BQ39</f>
        <v>13855.644</v>
      </c>
      <c r="BR22" s="33" t="s">
        <v>69</v>
      </c>
      <c r="BS22" s="38" t="n">
        <v>7.99450549450549</v>
      </c>
      <c r="BT22" s="39" t="n">
        <v>3.01</v>
      </c>
      <c r="BU22" s="36" t="n">
        <f aca="false">$BT$22*$B$45*BU39</f>
        <v>18912.432</v>
      </c>
      <c r="BV22" s="36" t="n">
        <f aca="false">$BT$22*$B$45*BV39</f>
        <v>14271.012</v>
      </c>
      <c r="BW22" s="33" t="s">
        <v>69</v>
      </c>
      <c r="BX22" s="39" t="n">
        <v>3.01</v>
      </c>
      <c r="BY22" s="36" t="n">
        <f aca="false">$BX$22*$B$45*BY39</f>
        <v>10944.36</v>
      </c>
      <c r="BZ22" s="33" t="s">
        <v>68</v>
      </c>
      <c r="CA22" s="35" t="n">
        <v>3.27</v>
      </c>
      <c r="CB22" s="36" t="n">
        <f aca="false">$CA$22*$B$45*CB39</f>
        <v>33412.86</v>
      </c>
      <c r="CL22" s="1"/>
      <c r="CM22" s="1"/>
      <c r="CN22" s="1"/>
      <c r="CO22" s="1"/>
    </row>
    <row r="23" customFormat="false" ht="12.75" hidden="false" customHeight="false" outlineLevel="0" collapsed="false">
      <c r="A23" s="32" t="s">
        <v>70</v>
      </c>
      <c r="B23" s="32"/>
      <c r="C23" s="32"/>
      <c r="D23" s="32"/>
      <c r="E23" s="32"/>
      <c r="F23" s="32"/>
      <c r="G23" s="33" t="s">
        <v>52</v>
      </c>
      <c r="H23" s="35" t="n">
        <v>7.99450549450549</v>
      </c>
      <c r="I23" s="35" t="n">
        <v>0</v>
      </c>
      <c r="J23" s="36" t="n">
        <f aca="false">$I$23*J39*$B$45</f>
        <v>0</v>
      </c>
      <c r="K23" s="36" t="n">
        <f aca="false">$I$23*K39*$B$45</f>
        <v>0</v>
      </c>
      <c r="L23" s="36" t="n">
        <f aca="false">$I$23*L39*$B$45</f>
        <v>0</v>
      </c>
      <c r="M23" s="36" t="n">
        <f aca="false">$I$23*M39*$B$45</f>
        <v>0</v>
      </c>
      <c r="N23" s="36" t="n">
        <f aca="false">$I$23*N39*$B$45</f>
        <v>0</v>
      </c>
      <c r="O23" s="36" t="n">
        <f aca="false">$I$23*O39*$B$45</f>
        <v>0</v>
      </c>
      <c r="P23" s="36" t="n">
        <f aca="false">$I$23*P39*$B$45</f>
        <v>0</v>
      </c>
      <c r="Q23" s="36" t="n">
        <f aca="false">$I$23*Q39*$B$45</f>
        <v>0</v>
      </c>
      <c r="R23" s="36" t="n">
        <f aca="false">$I$23*R39*$B$45</f>
        <v>0</v>
      </c>
      <c r="S23" s="36" t="n">
        <f aca="false">$I$23*S39*$B$45</f>
        <v>0</v>
      </c>
      <c r="T23" s="36" t="n">
        <f aca="false">$I$23*T39*$B$45</f>
        <v>0</v>
      </c>
      <c r="U23" s="36" t="n">
        <f aca="false">$I$23*U39*$B$45</f>
        <v>0</v>
      </c>
      <c r="V23" s="36" t="n">
        <f aca="false">$I$23*V39*$B$45</f>
        <v>0</v>
      </c>
      <c r="W23" s="36" t="n">
        <f aca="false">$I$23*W39*$B$45</f>
        <v>0</v>
      </c>
      <c r="X23" s="36" t="n">
        <f aca="false">$I$23*X39*$B$45</f>
        <v>0</v>
      </c>
      <c r="Y23" s="37" t="s">
        <v>52</v>
      </c>
      <c r="Z23" s="38" t="n">
        <v>7.99450549450549</v>
      </c>
      <c r="AA23" s="39" t="n">
        <v>0</v>
      </c>
      <c r="AB23" s="36" t="n">
        <f aca="false">$AA$23*AB39*$B$45</f>
        <v>0</v>
      </c>
      <c r="AC23" s="36" t="n">
        <f aca="false">$AA$23*AC39*$B$45</f>
        <v>0</v>
      </c>
      <c r="AD23" s="36" t="n">
        <f aca="false">$AA$23*AD39*$B$45</f>
        <v>0</v>
      </c>
      <c r="AE23" s="36" t="n">
        <f aca="false">$AA$23*AE39*$B$45</f>
        <v>0</v>
      </c>
      <c r="AF23" s="36" t="n">
        <f aca="false">$AA$23*AF39*$B$45</f>
        <v>0</v>
      </c>
      <c r="AG23" s="33" t="s">
        <v>69</v>
      </c>
      <c r="AH23" s="38" t="n">
        <v>7.99450549450549</v>
      </c>
      <c r="AI23" s="35" t="n">
        <v>3.31</v>
      </c>
      <c r="AJ23" s="36" t="n">
        <f aca="false">$AI$23*$B$45*AJ39</f>
        <v>28447.464</v>
      </c>
      <c r="AK23" s="36" t="n">
        <f aca="false">$AI$23*$B$45*AK39</f>
        <v>20400.192</v>
      </c>
      <c r="AL23" s="36" t="e">
        <f aca="false">#REF!*AL39*$B$45</f>
        <v>#VALUE!</v>
      </c>
      <c r="AM23" s="36" t="e">
        <f aca="false">#REF!*AM39*$B$45</f>
        <v>#VALUE!</v>
      </c>
      <c r="AN23" s="36" t="e">
        <f aca="false">#REF!*AN39*$B$45</f>
        <v>#VALUE!</v>
      </c>
      <c r="AO23" s="36" t="e">
        <f aca="false">#REF!*AO39*$B$45</f>
        <v>#VALUE!</v>
      </c>
      <c r="AP23" s="37" t="s">
        <v>52</v>
      </c>
      <c r="AQ23" s="38" t="n">
        <v>7.99450549450549</v>
      </c>
      <c r="AR23" s="35" t="n">
        <v>0</v>
      </c>
      <c r="AS23" s="36" t="n">
        <f aca="false">$AR$23*$B$45*AS39</f>
        <v>0</v>
      </c>
      <c r="AT23" s="33" t="s">
        <v>52</v>
      </c>
      <c r="AU23" s="38" t="n">
        <v>7.99450549450549</v>
      </c>
      <c r="AV23" s="39" t="n">
        <v>0</v>
      </c>
      <c r="AW23" s="36" t="n">
        <f aca="false">$AV$23*$B$45*AW39</f>
        <v>0</v>
      </c>
      <c r="AX23" s="36" t="n">
        <f aca="false">$AV$23*$B$45*AX39</f>
        <v>0</v>
      </c>
      <c r="AY23" s="36" t="n">
        <f aca="false">$AV$23*$B$45*AY39</f>
        <v>0</v>
      </c>
      <c r="AZ23" s="36" t="n">
        <f aca="false">$AV$23*$B$45*AZ39</f>
        <v>0</v>
      </c>
      <c r="BA23" s="36" t="n">
        <f aca="false">$AV$23*$B$45*BA39</f>
        <v>0</v>
      </c>
      <c r="BB23" s="36" t="n">
        <f aca="false">$AV$23*$B$45*BB39</f>
        <v>0</v>
      </c>
      <c r="BC23" s="36" t="n">
        <f aca="false">$AV$23*$B$45*BC39</f>
        <v>0</v>
      </c>
      <c r="BD23" s="36" t="n">
        <f aca="false">$AV$23*$B$45*BD39</f>
        <v>0</v>
      </c>
      <c r="BE23" s="33" t="s">
        <v>52</v>
      </c>
      <c r="BF23" s="39" t="n">
        <v>0</v>
      </c>
      <c r="BG23" s="36" t="n">
        <f aca="false">$AV$23*$B$45*BG39</f>
        <v>0</v>
      </c>
      <c r="BH23" s="36" t="n">
        <f aca="false">$AV$23*$B$45*BH39</f>
        <v>0</v>
      </c>
      <c r="BI23" s="33" t="s">
        <v>69</v>
      </c>
      <c r="BJ23" s="35" t="n">
        <v>3.31</v>
      </c>
      <c r="BK23" s="36" t="n">
        <f aca="false">$AI$23*$B$45*BK39</f>
        <v>5564.772</v>
      </c>
      <c r="BL23" s="36" t="n">
        <f aca="false">$AI$23*$B$45*BL39</f>
        <v>9429.528</v>
      </c>
      <c r="BM23" s="33" t="s">
        <v>69</v>
      </c>
      <c r="BN23" s="38" t="n">
        <v>7.99450549450549</v>
      </c>
      <c r="BO23" s="35" t="n">
        <v>3.64</v>
      </c>
      <c r="BP23" s="36" t="n">
        <f aca="false">$BO$23*$B$45*BP39</f>
        <v>9150.96</v>
      </c>
      <c r="BQ23" s="36" t="n">
        <f aca="false">$BO$23*$B$45*BQ39</f>
        <v>15423.408</v>
      </c>
      <c r="BR23" s="33" t="s">
        <v>52</v>
      </c>
      <c r="BS23" s="38" t="n">
        <v>7.99450549450549</v>
      </c>
      <c r="BT23" s="39" t="n">
        <v>0</v>
      </c>
      <c r="BU23" s="36" t="n">
        <f aca="false">$BT$23*$B$45*BU39</f>
        <v>0</v>
      </c>
      <c r="BV23" s="36" t="n">
        <f aca="false">$BT$23*$B$45*BV39</f>
        <v>0</v>
      </c>
      <c r="BW23" s="33" t="s">
        <v>52</v>
      </c>
      <c r="BX23" s="39" t="n">
        <v>0</v>
      </c>
      <c r="BY23" s="36" t="n">
        <f aca="false">$BX$23*$B$45*BY39</f>
        <v>0</v>
      </c>
      <c r="BZ23" s="33" t="s">
        <v>69</v>
      </c>
      <c r="CA23" s="35" t="n">
        <v>3.64</v>
      </c>
      <c r="CB23" s="36" t="n">
        <f aca="false">$CA$23*$B$45*CB39</f>
        <v>37193.52</v>
      </c>
      <c r="CL23" s="1"/>
      <c r="CM23" s="1"/>
      <c r="CN23" s="1"/>
      <c r="CO23" s="1"/>
    </row>
    <row r="24" customFormat="false" ht="13.5" hidden="false" customHeight="true" outlineLevel="0" collapsed="false">
      <c r="A24" s="40" t="s">
        <v>71</v>
      </c>
      <c r="B24" s="40"/>
      <c r="C24" s="40"/>
      <c r="D24" s="40"/>
      <c r="E24" s="40"/>
      <c r="F24" s="40"/>
      <c r="G24" s="41"/>
      <c r="H24" s="24" t="n">
        <f aca="false">SUM(H25:H28)</f>
        <v>33.7698938992042</v>
      </c>
      <c r="I24" s="45" t="n">
        <f aca="false">SUM(I25:I28)</f>
        <v>5.6</v>
      </c>
      <c r="J24" s="28" t="n">
        <f aca="false">SUM(J25:J28)</f>
        <v>22975.68</v>
      </c>
      <c r="K24" s="28" t="n">
        <f aca="false">SUM(K25:K28)</f>
        <v>22821.12</v>
      </c>
      <c r="L24" s="28" t="n">
        <f aca="false">SUM(L25:L28)</f>
        <v>23533.44</v>
      </c>
      <c r="M24" s="28" t="n">
        <f aca="false">SUM(M25:M28)</f>
        <v>28197.12</v>
      </c>
      <c r="N24" s="28" t="n">
        <f aca="false">SUM(N25:N28)</f>
        <v>0</v>
      </c>
      <c r="O24" s="28" t="n">
        <f aca="false">SUM(O25:O28)</f>
        <v>0</v>
      </c>
      <c r="P24" s="28" t="n">
        <f aca="false">SUM(P25:P28)</f>
        <v>0</v>
      </c>
      <c r="Q24" s="28" t="n">
        <f aca="false">SUM(Q25:Q28)</f>
        <v>0</v>
      </c>
      <c r="R24" s="28" t="n">
        <f aca="false">SUM(R25:R28)</f>
        <v>0</v>
      </c>
      <c r="S24" s="28" t="n">
        <f aca="false">SUM(S25:S28)</f>
        <v>0</v>
      </c>
      <c r="T24" s="28" t="n">
        <f aca="false">SUM(T25:T28)</f>
        <v>0</v>
      </c>
      <c r="U24" s="28" t="n">
        <f aca="false">SUM(U25:U28)</f>
        <v>0</v>
      </c>
      <c r="V24" s="28" t="n">
        <f aca="false">SUM(V25:V28)</f>
        <v>0</v>
      </c>
      <c r="W24" s="28" t="n">
        <f aca="false">SUM(W25:W28)</f>
        <v>0</v>
      </c>
      <c r="X24" s="28" t="n">
        <f aca="false">SUM(X25:X28)</f>
        <v>0</v>
      </c>
      <c r="Y24" s="42"/>
      <c r="Z24" s="46" t="n">
        <f aca="false">SUM(Z25:Z28)</f>
        <v>33.7698938992042</v>
      </c>
      <c r="AA24" s="47" t="n">
        <f aca="false">SUM(AA25:AA28)</f>
        <v>5.14</v>
      </c>
      <c r="AB24" s="28" t="n">
        <f aca="false">SUM(AB25:AB28)</f>
        <v>0</v>
      </c>
      <c r="AC24" s="28" t="n">
        <f aca="false">SUM(AC25:AC28)</f>
        <v>0</v>
      </c>
      <c r="AD24" s="28" t="n">
        <f aca="false">SUM(AD25:AD28)</f>
        <v>0</v>
      </c>
      <c r="AE24" s="28" t="n">
        <f aca="false">SUM(AE25:AE28)</f>
        <v>0</v>
      </c>
      <c r="AF24" s="28" t="n">
        <f aca="false">SUM(AF25:AF28)</f>
        <v>0</v>
      </c>
      <c r="AG24" s="41"/>
      <c r="AH24" s="46" t="n">
        <f aca="false">SUM(AH25:AH28)</f>
        <v>33.7698938992042</v>
      </c>
      <c r="AI24" s="45" t="n">
        <f aca="false">SUM(AI25:AI28)</f>
        <v>1.71</v>
      </c>
      <c r="AJ24" s="48" t="n">
        <f aca="false">SUM(AJ25:AJ28)</f>
        <v>14696.424</v>
      </c>
      <c r="AK24" s="48" t="n">
        <f aca="false">SUM(AK25:AK28)</f>
        <v>10539.072</v>
      </c>
      <c r="AL24" s="28" t="e">
        <f aca="false">SUM(AL25:AL28)</f>
        <v>#VALUE!</v>
      </c>
      <c r="AM24" s="28" t="e">
        <f aca="false">SUM(AM25:AM28)</f>
        <v>#VALUE!</v>
      </c>
      <c r="AN24" s="28" t="e">
        <f aca="false">SUM(AN25:AN28)</f>
        <v>#VALUE!</v>
      </c>
      <c r="AO24" s="28" t="e">
        <f aca="false">SUM(AO25:AO28)</f>
        <v>#VALUE!</v>
      </c>
      <c r="AP24" s="42"/>
      <c r="AQ24" s="46" t="n">
        <f aca="false">SUM(AQ25:AQ28)</f>
        <v>33.7698938992042</v>
      </c>
      <c r="AR24" s="45" t="n">
        <f aca="false">SUM(AR25:AR28)</f>
        <v>5.6</v>
      </c>
      <c r="AS24" s="28" t="n">
        <f aca="false">SUM(AS25:AS28)</f>
        <v>0</v>
      </c>
      <c r="AT24" s="41"/>
      <c r="AU24" s="46" t="n">
        <f aca="false">SUM(AU25:AU28)</f>
        <v>33.7698938992042</v>
      </c>
      <c r="AV24" s="47" t="n">
        <f aca="false">SUM(AV25:AV28)</f>
        <v>5.14</v>
      </c>
      <c r="AW24" s="28" t="n">
        <f aca="false">SUM(AW25:AW28)</f>
        <v>31814.544</v>
      </c>
      <c r="AX24" s="28" t="n">
        <f aca="false">SUM(AX25:AX28)</f>
        <v>22648.896</v>
      </c>
      <c r="AY24" s="28" t="n">
        <f aca="false">SUM(AY25:AY28)</f>
        <v>36440.544</v>
      </c>
      <c r="AZ24" s="28" t="n">
        <f aca="false">SUM(AZ25:AZ28)</f>
        <v>44680.992</v>
      </c>
      <c r="BA24" s="28" t="n">
        <f aca="false">SUM(BA25:BA28)</f>
        <v>29729.76</v>
      </c>
      <c r="BB24" s="28" t="n">
        <f aca="false">SUM(BB25:BB28)</f>
        <v>26195.496</v>
      </c>
      <c r="BC24" s="28" t="n">
        <f aca="false">SUM(BC25:BC28)</f>
        <v>54019.344</v>
      </c>
      <c r="BD24" s="28" t="n">
        <f aca="false">SUM(BD25:BD28)</f>
        <v>36674.928</v>
      </c>
      <c r="BE24" s="41"/>
      <c r="BF24" s="47" t="n">
        <f aca="false">SUM(BF25:BF28)</f>
        <v>5.14</v>
      </c>
      <c r="BG24" s="28" t="n">
        <f aca="false">SUM(BG25:BG28)</f>
        <v>38013.384</v>
      </c>
      <c r="BH24" s="28" t="n">
        <f aca="false">SUM(BH25:BH28)</f>
        <v>45377.976</v>
      </c>
      <c r="BI24" s="41"/>
      <c r="BJ24" s="45" t="n">
        <f aca="false">SUM(BJ25:BJ28)</f>
        <v>1.71</v>
      </c>
      <c r="BK24" s="48" t="n">
        <f aca="false">SUM(BK25:BK28)</f>
        <v>2874.852</v>
      </c>
      <c r="BL24" s="48" t="n">
        <f aca="false">SUM(BL25:BL28)</f>
        <v>4871.448</v>
      </c>
      <c r="BM24" s="41"/>
      <c r="BN24" s="46" t="n">
        <f aca="false">SUM(BN25:BN28)</f>
        <v>33.7698938992042</v>
      </c>
      <c r="BO24" s="45" t="n">
        <f aca="false">SUM(BO25:BO28)</f>
        <v>0.44</v>
      </c>
      <c r="BP24" s="48" t="n">
        <f aca="false">SUM(BP25:BP28)</f>
        <v>1106.16</v>
      </c>
      <c r="BQ24" s="48" t="n">
        <f aca="false">SUM(BQ25:BQ28)</f>
        <v>1864.368</v>
      </c>
      <c r="BR24" s="41"/>
      <c r="BS24" s="46" t="n">
        <f aca="false">SUM(BS25:BS28)</f>
        <v>33.7698938992042</v>
      </c>
      <c r="BT24" s="47" t="n">
        <f aca="false">SUM(BT25:BT28)</f>
        <v>2.74</v>
      </c>
      <c r="BU24" s="48" t="n">
        <f aca="false">SUM(BU25:BU28)</f>
        <v>17215.968</v>
      </c>
      <c r="BV24" s="48" t="n">
        <f aca="false">SUM(BV25:BV28)</f>
        <v>12990.888</v>
      </c>
      <c r="BW24" s="41"/>
      <c r="BX24" s="47" t="n">
        <f aca="false">SUM(BX25:BX28)</f>
        <v>2.74</v>
      </c>
      <c r="BY24" s="48" t="n">
        <f aca="false">SUM(BY25:BY28)</f>
        <v>9962.64</v>
      </c>
      <c r="BZ24" s="41"/>
      <c r="CA24" s="45" t="n">
        <f aca="false">SUM(CA25:CA28)</f>
        <v>0.44</v>
      </c>
      <c r="CB24" s="48" t="n">
        <f aca="false">SUM(CB25:CB28)</f>
        <v>4495.92</v>
      </c>
      <c r="CL24" s="1"/>
      <c r="CM24" s="1"/>
      <c r="CN24" s="1"/>
      <c r="CO24" s="1"/>
    </row>
    <row r="25" customFormat="false" ht="12.75" hidden="false" customHeight="false" outlineLevel="0" collapsed="false">
      <c r="A25" s="32" t="s">
        <v>72</v>
      </c>
      <c r="B25" s="32"/>
      <c r="C25" s="32"/>
      <c r="D25" s="32"/>
      <c r="E25" s="32"/>
      <c r="F25" s="32"/>
      <c r="G25" s="33" t="s">
        <v>73</v>
      </c>
      <c r="H25" s="34" t="n">
        <v>0.344590754073513</v>
      </c>
      <c r="I25" s="35" t="n">
        <v>0</v>
      </c>
      <c r="J25" s="36" t="n">
        <f aca="false">$I$25*J39*$B$45</f>
        <v>0</v>
      </c>
      <c r="K25" s="36" t="n">
        <f aca="false">$I$25*K39*$B$45</f>
        <v>0</v>
      </c>
      <c r="L25" s="36" t="n">
        <f aca="false">$I$25*L39*$B$45</f>
        <v>0</v>
      </c>
      <c r="M25" s="36" t="n">
        <f aca="false">$I$25*M39*$B$45</f>
        <v>0</v>
      </c>
      <c r="N25" s="36" t="n">
        <f aca="false">$I$25*N39*$B$45</f>
        <v>0</v>
      </c>
      <c r="O25" s="36" t="n">
        <f aca="false">$I$25*O39*$B$45</f>
        <v>0</v>
      </c>
      <c r="P25" s="36" t="n">
        <f aca="false">$I$25*P39*$B$45</f>
        <v>0</v>
      </c>
      <c r="Q25" s="36" t="n">
        <f aca="false">$I$25*Q39*$B$45</f>
        <v>0</v>
      </c>
      <c r="R25" s="36" t="n">
        <f aca="false">$I$25*R39*$B$45</f>
        <v>0</v>
      </c>
      <c r="S25" s="36" t="n">
        <f aca="false">$I$25*S39*$B$45</f>
        <v>0</v>
      </c>
      <c r="T25" s="36" t="n">
        <f aca="false">$I$25*T39*$B$45</f>
        <v>0</v>
      </c>
      <c r="U25" s="36" t="n">
        <f aca="false">$I$25*U39*$B$45</f>
        <v>0</v>
      </c>
      <c r="V25" s="36" t="n">
        <f aca="false">$I$25*V39*$B$45</f>
        <v>0</v>
      </c>
      <c r="W25" s="36" t="n">
        <f aca="false">$I$25*W39*$B$45</f>
        <v>0</v>
      </c>
      <c r="X25" s="36" t="n">
        <f aca="false">$I$25*X39*$B$45</f>
        <v>0</v>
      </c>
      <c r="Y25" s="37" t="s">
        <v>73</v>
      </c>
      <c r="Z25" s="38" t="n">
        <v>0.344590754073513</v>
      </c>
      <c r="AA25" s="39" t="n">
        <v>0</v>
      </c>
      <c r="AB25" s="36" t="n">
        <f aca="false">$AA$25*AB39*$B$45</f>
        <v>0</v>
      </c>
      <c r="AC25" s="36" t="n">
        <f aca="false">$AA$25*AC39*$B$45</f>
        <v>0</v>
      </c>
      <c r="AD25" s="36" t="n">
        <f aca="false">$AA$25*AD39*$B$45</f>
        <v>0</v>
      </c>
      <c r="AE25" s="36" t="n">
        <f aca="false">$AA$25*AE39*$B$45</f>
        <v>0</v>
      </c>
      <c r="AF25" s="36" t="n">
        <f aca="false">$AA$25*AF39*$B$45</f>
        <v>0</v>
      </c>
      <c r="AG25" s="33" t="s">
        <v>73</v>
      </c>
      <c r="AH25" s="38" t="n">
        <v>0.344590754073513</v>
      </c>
      <c r="AI25" s="35" t="n">
        <v>0</v>
      </c>
      <c r="AJ25" s="36" t="n">
        <f aca="false">$AI$25*$B$45*AJ39</f>
        <v>0</v>
      </c>
      <c r="AK25" s="36" t="n">
        <f aca="false">$AI$25*$B$45*AK39</f>
        <v>0</v>
      </c>
      <c r="AL25" s="36" t="e">
        <f aca="false">#REF!*AL39*$B$45</f>
        <v>#VALUE!</v>
      </c>
      <c r="AM25" s="36" t="e">
        <f aca="false">#REF!*AM39*$B$45</f>
        <v>#VALUE!</v>
      </c>
      <c r="AN25" s="36" t="e">
        <f aca="false">#REF!*AN39*$B$45</f>
        <v>#VALUE!</v>
      </c>
      <c r="AO25" s="36" t="e">
        <f aca="false">#REF!*AO39*$B$45</f>
        <v>#VALUE!</v>
      </c>
      <c r="AP25" s="37" t="s">
        <v>73</v>
      </c>
      <c r="AQ25" s="38" t="n">
        <v>0.344590754073513</v>
      </c>
      <c r="AR25" s="35" t="n">
        <v>0</v>
      </c>
      <c r="AS25" s="36" t="n">
        <f aca="false">$AR$25*$B$45*AS39</f>
        <v>0</v>
      </c>
      <c r="AT25" s="33" t="s">
        <v>73</v>
      </c>
      <c r="AU25" s="38" t="n">
        <v>0.344590754073513</v>
      </c>
      <c r="AV25" s="39" t="n">
        <v>0</v>
      </c>
      <c r="AW25" s="36" t="n">
        <f aca="false">$AV$25*$B$45*AW39</f>
        <v>0</v>
      </c>
      <c r="AX25" s="36" t="n">
        <f aca="false">$AV$25*$B$45*AX39</f>
        <v>0</v>
      </c>
      <c r="AY25" s="36" t="n">
        <f aca="false">$AV$25*$B$45*AY39</f>
        <v>0</v>
      </c>
      <c r="AZ25" s="36" t="n">
        <f aca="false">$AV$25*$B$45*AZ39</f>
        <v>0</v>
      </c>
      <c r="BA25" s="36" t="n">
        <f aca="false">$AV$25*$B$45*BA39</f>
        <v>0</v>
      </c>
      <c r="BB25" s="36" t="n">
        <f aca="false">$AV$25*$B$45*BB39</f>
        <v>0</v>
      </c>
      <c r="BC25" s="36" t="n">
        <f aca="false">$AV$25*$B$45*BC39</f>
        <v>0</v>
      </c>
      <c r="BD25" s="36" t="n">
        <f aca="false">$AV$25*$B$45*BD39</f>
        <v>0</v>
      </c>
      <c r="BE25" s="33" t="s">
        <v>73</v>
      </c>
      <c r="BF25" s="39" t="n">
        <v>0</v>
      </c>
      <c r="BG25" s="36" t="n">
        <f aca="false">$AV$25*$B$45*BG39</f>
        <v>0</v>
      </c>
      <c r="BH25" s="36" t="n">
        <f aca="false">$AV$25*$B$45*BH39</f>
        <v>0</v>
      </c>
      <c r="BI25" s="33" t="s">
        <v>73</v>
      </c>
      <c r="BJ25" s="35" t="n">
        <v>0</v>
      </c>
      <c r="BK25" s="36" t="n">
        <f aca="false">$AI$25*$B$45*BK39</f>
        <v>0</v>
      </c>
      <c r="BL25" s="36" t="n">
        <f aca="false">$AI$25*$B$45*BL39</f>
        <v>0</v>
      </c>
      <c r="BM25" s="33" t="s">
        <v>73</v>
      </c>
      <c r="BN25" s="38" t="n">
        <v>0.344590754073513</v>
      </c>
      <c r="BO25" s="35" t="n">
        <v>0</v>
      </c>
      <c r="BP25" s="36" t="n">
        <f aca="false">$BO$25*$B$45*BP39</f>
        <v>0</v>
      </c>
      <c r="BQ25" s="36" t="n">
        <f aca="false">$BO$25*$B$45*BQ39</f>
        <v>0</v>
      </c>
      <c r="BR25" s="33" t="s">
        <v>73</v>
      </c>
      <c r="BS25" s="38" t="n">
        <v>0.344590754073513</v>
      </c>
      <c r="BT25" s="39" t="n">
        <v>0</v>
      </c>
      <c r="BU25" s="36" t="n">
        <f aca="false">$BT$25*$B$45*BU39</f>
        <v>0</v>
      </c>
      <c r="BV25" s="36" t="n">
        <f aca="false">$BT$25*$B$45*BV39</f>
        <v>0</v>
      </c>
      <c r="BW25" s="33" t="s">
        <v>73</v>
      </c>
      <c r="BX25" s="39" t="n">
        <v>0</v>
      </c>
      <c r="BY25" s="36" t="n">
        <f aca="false">$BX$25*$B$45*BY39</f>
        <v>0</v>
      </c>
      <c r="BZ25" s="33" t="s">
        <v>73</v>
      </c>
      <c r="CA25" s="35" t="n">
        <v>0</v>
      </c>
      <c r="CB25" s="36" t="n">
        <f aca="false">$CA$25*$B$45*CB39</f>
        <v>0</v>
      </c>
      <c r="CL25" s="1"/>
      <c r="CM25" s="1"/>
      <c r="CN25" s="1"/>
      <c r="CO25" s="1"/>
    </row>
    <row r="26" customFormat="false" ht="37.5" hidden="false" customHeight="true" outlineLevel="0" collapsed="false">
      <c r="A26" s="49" t="s">
        <v>74</v>
      </c>
      <c r="B26" s="49"/>
      <c r="C26" s="49"/>
      <c r="D26" s="49"/>
      <c r="E26" s="49"/>
      <c r="F26" s="49"/>
      <c r="G26" s="33" t="s">
        <v>75</v>
      </c>
      <c r="H26" s="34" t="n">
        <v>7.58099658961728</v>
      </c>
      <c r="I26" s="35" t="n">
        <v>0.35</v>
      </c>
      <c r="J26" s="36" t="n">
        <f aca="false">$I$26*J39*$B$45</f>
        <v>1435.98</v>
      </c>
      <c r="K26" s="36" t="n">
        <f aca="false">$I$26*K39*$B$45</f>
        <v>1426.32</v>
      </c>
      <c r="L26" s="36" t="n">
        <f aca="false">$I$26*L39*$B$45</f>
        <v>1470.84</v>
      </c>
      <c r="M26" s="36" t="n">
        <f aca="false">$I$26*M39*$B$45</f>
        <v>1762.32</v>
      </c>
      <c r="N26" s="36" t="n">
        <f aca="false">$I$26*N39*$B$45</f>
        <v>0</v>
      </c>
      <c r="O26" s="36" t="n">
        <f aca="false">$I$26*O39*$B$45</f>
        <v>0</v>
      </c>
      <c r="P26" s="36" t="n">
        <f aca="false">$I$26*P39*$B$45</f>
        <v>0</v>
      </c>
      <c r="Q26" s="36" t="n">
        <f aca="false">$I$26*Q39*$B$45</f>
        <v>0</v>
      </c>
      <c r="R26" s="36" t="n">
        <f aca="false">$I$26*R39*$B$45</f>
        <v>0</v>
      </c>
      <c r="S26" s="36" t="n">
        <f aca="false">$I$26*S39*$B$45</f>
        <v>0</v>
      </c>
      <c r="T26" s="36" t="n">
        <f aca="false">$I$26*T39*$B$45</f>
        <v>0</v>
      </c>
      <c r="U26" s="36" t="n">
        <f aca="false">$I$26*U39*$B$45</f>
        <v>0</v>
      </c>
      <c r="V26" s="36" t="n">
        <f aca="false">$I$26*V39*$B$45</f>
        <v>0</v>
      </c>
      <c r="W26" s="36" t="n">
        <f aca="false">$I$26*W39*$B$45</f>
        <v>0</v>
      </c>
      <c r="X26" s="36" t="n">
        <f aca="false">$I$26*X39*$B$45</f>
        <v>0</v>
      </c>
      <c r="Y26" s="37" t="s">
        <v>73</v>
      </c>
      <c r="Z26" s="38" t="n">
        <v>7.58099658961728</v>
      </c>
      <c r="AA26" s="35" t="n">
        <v>0.35</v>
      </c>
      <c r="AB26" s="36" t="n">
        <f aca="false">$AA$26*AB39*$B$45</f>
        <v>0</v>
      </c>
      <c r="AC26" s="36" t="n">
        <f aca="false">$AA$26*AC39*$B$45</f>
        <v>0</v>
      </c>
      <c r="AD26" s="36" t="n">
        <f aca="false">$AA$26*AD39*$B$45</f>
        <v>0</v>
      </c>
      <c r="AE26" s="36" t="n">
        <f aca="false">$AA$26*AE39*$B$45</f>
        <v>0</v>
      </c>
      <c r="AF26" s="36" t="n">
        <f aca="false">$AA$26*AF39*$B$45</f>
        <v>0</v>
      </c>
      <c r="AG26" s="33" t="s">
        <v>75</v>
      </c>
      <c r="AH26" s="38" t="n">
        <v>7.58099658961728</v>
      </c>
      <c r="AI26" s="35" t="n">
        <v>0.11</v>
      </c>
      <c r="AJ26" s="36" t="n">
        <f aca="false">$AI$26*$B$45*AJ39</f>
        <v>945.384</v>
      </c>
      <c r="AK26" s="36" t="n">
        <f aca="false">$AI$26*$B$45*AK39</f>
        <v>677.952</v>
      </c>
      <c r="AL26" s="36" t="e">
        <f aca="false">#REF!*AL39*$B$45</f>
        <v>#VALUE!</v>
      </c>
      <c r="AM26" s="36" t="e">
        <f aca="false">#REF!*AM39*$B$45</f>
        <v>#VALUE!</v>
      </c>
      <c r="AN26" s="36" t="e">
        <f aca="false">#REF!*AN39*$B$45</f>
        <v>#VALUE!</v>
      </c>
      <c r="AO26" s="36" t="e">
        <f aca="false">#REF!*AO39*$B$45</f>
        <v>#VALUE!</v>
      </c>
      <c r="AP26" s="37" t="s">
        <v>73</v>
      </c>
      <c r="AQ26" s="38" t="n">
        <v>7.58099658961728</v>
      </c>
      <c r="AR26" s="35" t="n">
        <v>0.35</v>
      </c>
      <c r="AS26" s="36" t="n">
        <f aca="false">$AR$26*$B$45*AS39</f>
        <v>0</v>
      </c>
      <c r="AT26" s="33" t="s">
        <v>75</v>
      </c>
      <c r="AU26" s="38" t="n">
        <v>7.58099658961728</v>
      </c>
      <c r="AV26" s="35" t="n">
        <v>0.35</v>
      </c>
      <c r="AW26" s="36" t="n">
        <f aca="false">$AV$26*$B$45*AW39</f>
        <v>2166.36</v>
      </c>
      <c r="AX26" s="36" t="n">
        <f aca="false">$AV$26*$B$45*AX39</f>
        <v>1542.24</v>
      </c>
      <c r="AY26" s="36" t="n">
        <f aca="false">$AV$26*$B$45*AY39</f>
        <v>2481.36</v>
      </c>
      <c r="AZ26" s="36" t="n">
        <f aca="false">$AV$26*$B$45*AZ39</f>
        <v>3042.48</v>
      </c>
      <c r="BA26" s="36" t="n">
        <f aca="false">$AV$26*$B$45*BA39</f>
        <v>2024.4</v>
      </c>
      <c r="BB26" s="36" t="n">
        <f aca="false">$AV$26*$B$45*BB39</f>
        <v>1783.74</v>
      </c>
      <c r="BC26" s="36" t="n">
        <f aca="false">$AV$26*$B$45*BC39</f>
        <v>3678.36</v>
      </c>
      <c r="BD26" s="36" t="n">
        <f aca="false">$AV$26*$B$45*BD39</f>
        <v>2497.32</v>
      </c>
      <c r="BE26" s="33" t="s">
        <v>75</v>
      </c>
      <c r="BF26" s="35" t="n">
        <v>0.35</v>
      </c>
      <c r="BG26" s="36" t="n">
        <f aca="false">$AV$26*$B$45*BG39</f>
        <v>2588.46</v>
      </c>
      <c r="BH26" s="36" t="n">
        <f aca="false">$AV$26*$B$45*BH39</f>
        <v>3089.94</v>
      </c>
      <c r="BI26" s="33" t="s">
        <v>75</v>
      </c>
      <c r="BJ26" s="35" t="n">
        <v>0.11</v>
      </c>
      <c r="BK26" s="36" t="n">
        <f aca="false">$AI$26*$B$45*BK39</f>
        <v>184.932</v>
      </c>
      <c r="BL26" s="36" t="n">
        <f aca="false">$AI$26*$B$45*BL39</f>
        <v>313.368</v>
      </c>
      <c r="BM26" s="33" t="s">
        <v>75</v>
      </c>
      <c r="BN26" s="38" t="n">
        <v>7.58099658961728</v>
      </c>
      <c r="BO26" s="35" t="n">
        <v>0.05</v>
      </c>
      <c r="BP26" s="36" t="n">
        <f aca="false">$BO$26*$B$45*BP39</f>
        <v>125.7</v>
      </c>
      <c r="BQ26" s="36" t="n">
        <f aca="false">$BO$26*$B$45*BQ39</f>
        <v>211.86</v>
      </c>
      <c r="BR26" s="33" t="s">
        <v>75</v>
      </c>
      <c r="BS26" s="38" t="n">
        <v>7.58099658961728</v>
      </c>
      <c r="BT26" s="35" t="n">
        <v>0.15</v>
      </c>
      <c r="BU26" s="36" t="n">
        <f aca="false">$BT$26*$B$45*BU39</f>
        <v>942.48</v>
      </c>
      <c r="BV26" s="36" t="n">
        <f aca="false">$BT$26*$B$45*BV39</f>
        <v>711.18</v>
      </c>
      <c r="BW26" s="33" t="s">
        <v>75</v>
      </c>
      <c r="BX26" s="35" t="n">
        <v>0.15</v>
      </c>
      <c r="BY26" s="36" t="n">
        <f aca="false">$BX$26*$B$45*BY39</f>
        <v>545.4</v>
      </c>
      <c r="BZ26" s="33" t="s">
        <v>75</v>
      </c>
      <c r="CA26" s="35" t="n">
        <v>0.05</v>
      </c>
      <c r="CB26" s="36" t="n">
        <f aca="false">$CA$26*$B$45*CB39</f>
        <v>510.9</v>
      </c>
      <c r="CL26" s="1"/>
      <c r="CM26" s="1"/>
      <c r="CN26" s="1"/>
      <c r="CO26" s="1"/>
    </row>
    <row r="27" customFormat="false" ht="45.6" hidden="false" customHeight="true" outlineLevel="0" collapsed="false">
      <c r="A27" s="49" t="s">
        <v>76</v>
      </c>
      <c r="B27" s="49"/>
      <c r="C27" s="49"/>
      <c r="D27" s="49"/>
      <c r="E27" s="49"/>
      <c r="F27" s="49"/>
      <c r="G27" s="43" t="s">
        <v>77</v>
      </c>
      <c r="H27" s="50" t="n">
        <v>2.06754452444108</v>
      </c>
      <c r="I27" s="35" t="n">
        <v>0.04</v>
      </c>
      <c r="J27" s="36" t="n">
        <f aca="false">$I$27*J39*$B$45</f>
        <v>164.112</v>
      </c>
      <c r="K27" s="36" t="n">
        <f aca="false">$I$27*K39*$B$45</f>
        <v>163.008</v>
      </c>
      <c r="L27" s="36" t="n">
        <f aca="false">$I$27*L39*$B$45</f>
        <v>168.096</v>
      </c>
      <c r="M27" s="36" t="n">
        <f aca="false">$I$27*M39*$B$45</f>
        <v>201.408</v>
      </c>
      <c r="N27" s="36" t="n">
        <f aca="false">$I$27*N39*$B$45</f>
        <v>0</v>
      </c>
      <c r="O27" s="36" t="n">
        <f aca="false">$I$27*O39*$B$45</f>
        <v>0</v>
      </c>
      <c r="P27" s="36" t="n">
        <f aca="false">$I$27*P39*$B$45</f>
        <v>0</v>
      </c>
      <c r="Q27" s="36" t="n">
        <f aca="false">$I$27*Q39*$B$45</f>
        <v>0</v>
      </c>
      <c r="R27" s="36" t="n">
        <f aca="false">$I$27*R39*$B$45</f>
        <v>0</v>
      </c>
      <c r="S27" s="36" t="n">
        <f aca="false">$I$27*S39*$B$45</f>
        <v>0</v>
      </c>
      <c r="T27" s="36" t="n">
        <f aca="false">$I$27*T39*$B$45</f>
        <v>0</v>
      </c>
      <c r="U27" s="36" t="n">
        <f aca="false">$I$27*U39*$B$45</f>
        <v>0</v>
      </c>
      <c r="V27" s="36" t="n">
        <f aca="false">$I$27*V39*$B$45</f>
        <v>0</v>
      </c>
      <c r="W27" s="36" t="n">
        <f aca="false">$I$27*W39*$B$45</f>
        <v>0</v>
      </c>
      <c r="X27" s="36" t="n">
        <f aca="false">$I$27*X39*$B$45</f>
        <v>0</v>
      </c>
      <c r="Y27" s="44" t="s">
        <v>77</v>
      </c>
      <c r="Z27" s="51" t="n">
        <v>2.06754452444108</v>
      </c>
      <c r="AA27" s="39" t="n">
        <v>0.04</v>
      </c>
      <c r="AB27" s="36" t="n">
        <f aca="false">$AA$27*AB39*$B$45</f>
        <v>0</v>
      </c>
      <c r="AC27" s="36" t="n">
        <f aca="false">$AA$27*AC39*$B$45</f>
        <v>0</v>
      </c>
      <c r="AD27" s="36" t="n">
        <f aca="false">$AA$27*AD39*$B$45</f>
        <v>0</v>
      </c>
      <c r="AE27" s="36" t="n">
        <f aca="false">$AA$27*AE39*$B$45</f>
        <v>0</v>
      </c>
      <c r="AF27" s="36" t="n">
        <f aca="false">$AA$27*AF39*$B$45</f>
        <v>0</v>
      </c>
      <c r="AG27" s="43" t="s">
        <v>77</v>
      </c>
      <c r="AH27" s="51" t="n">
        <v>2.06754452444108</v>
      </c>
      <c r="AI27" s="35" t="n">
        <v>0.04</v>
      </c>
      <c r="AJ27" s="36" t="n">
        <f aca="false">$AI$27*$B$45*AJ39</f>
        <v>343.776</v>
      </c>
      <c r="AK27" s="36" t="n">
        <f aca="false">$AI$27*$B$45*AK39</f>
        <v>246.528</v>
      </c>
      <c r="AL27" s="36" t="e">
        <f aca="false">#REF!*AL39*$B$45</f>
        <v>#VALUE!</v>
      </c>
      <c r="AM27" s="36" t="e">
        <f aca="false">#REF!*AM39*$B$45</f>
        <v>#VALUE!</v>
      </c>
      <c r="AN27" s="36" t="e">
        <f aca="false">#REF!*AN39*$B$45</f>
        <v>#VALUE!</v>
      </c>
      <c r="AO27" s="36" t="e">
        <f aca="false">#REF!*AO39*$B$45</f>
        <v>#VALUE!</v>
      </c>
      <c r="AP27" s="44" t="s">
        <v>77</v>
      </c>
      <c r="AQ27" s="51" t="n">
        <v>2.06754452444108</v>
      </c>
      <c r="AR27" s="35" t="n">
        <v>0.04</v>
      </c>
      <c r="AS27" s="36" t="n">
        <f aca="false">$AR$27*$B$45*AS39</f>
        <v>0</v>
      </c>
      <c r="AT27" s="43" t="s">
        <v>77</v>
      </c>
      <c r="AU27" s="51" t="n">
        <v>2.06754452444108</v>
      </c>
      <c r="AV27" s="39" t="n">
        <v>0.04</v>
      </c>
      <c r="AW27" s="36" t="n">
        <f aca="false">$AV$27*$B$45*AW39</f>
        <v>247.584</v>
      </c>
      <c r="AX27" s="36" t="n">
        <f aca="false">$AV$27*$B$45*AX39</f>
        <v>176.256</v>
      </c>
      <c r="AY27" s="36" t="n">
        <f aca="false">$AV$27*$B$45*AY39</f>
        <v>283.584</v>
      </c>
      <c r="AZ27" s="36" t="n">
        <f aca="false">$AV$27*$B$45*AZ39</f>
        <v>347.712</v>
      </c>
      <c r="BA27" s="36" t="n">
        <f aca="false">$AV$27*$B$45*BA39</f>
        <v>231.36</v>
      </c>
      <c r="BB27" s="36" t="n">
        <f aca="false">$AV$27*$B$45*BB39</f>
        <v>203.856</v>
      </c>
      <c r="BC27" s="36" t="n">
        <f aca="false">$AV$27*$B$45*BC39</f>
        <v>420.384</v>
      </c>
      <c r="BD27" s="36" t="n">
        <f aca="false">$AV$27*$B$45*BD39</f>
        <v>285.408</v>
      </c>
      <c r="BE27" s="43" t="s">
        <v>77</v>
      </c>
      <c r="BF27" s="39" t="n">
        <v>0.04</v>
      </c>
      <c r="BG27" s="36" t="n">
        <f aca="false">$AV$27*$B$45*BG39</f>
        <v>295.824</v>
      </c>
      <c r="BH27" s="36" t="n">
        <f aca="false">$AV$27*$B$45*BH39</f>
        <v>353.136</v>
      </c>
      <c r="BI27" s="43" t="s">
        <v>77</v>
      </c>
      <c r="BJ27" s="35" t="n">
        <v>0.04</v>
      </c>
      <c r="BK27" s="36" t="n">
        <f aca="false">$AI$27*$B$45*BK39</f>
        <v>67.248</v>
      </c>
      <c r="BL27" s="36" t="n">
        <f aca="false">$AI$27*$B$45*BL39</f>
        <v>113.952</v>
      </c>
      <c r="BM27" s="43" t="s">
        <v>77</v>
      </c>
      <c r="BN27" s="51" t="n">
        <v>2.06754452444108</v>
      </c>
      <c r="BO27" s="35" t="n">
        <v>0.04</v>
      </c>
      <c r="BP27" s="36" t="n">
        <f aca="false">$BO$27*$B$45*BP39</f>
        <v>100.56</v>
      </c>
      <c r="BQ27" s="36" t="n">
        <f aca="false">$BO$27*$B$45*BQ39</f>
        <v>169.488</v>
      </c>
      <c r="BR27" s="43" t="s">
        <v>77</v>
      </c>
      <c r="BS27" s="51" t="n">
        <v>2.06754452444108</v>
      </c>
      <c r="BT27" s="39" t="n">
        <v>0</v>
      </c>
      <c r="BU27" s="36" t="n">
        <f aca="false">$BT$27*$B$45*BU39</f>
        <v>0</v>
      </c>
      <c r="BV27" s="36" t="n">
        <f aca="false">$BT$27*$B$45*BV39</f>
        <v>0</v>
      </c>
      <c r="BW27" s="43" t="s">
        <v>77</v>
      </c>
      <c r="BX27" s="39" t="n">
        <v>0</v>
      </c>
      <c r="BY27" s="36" t="n">
        <f aca="false">$BX$27*$B$45*BY39</f>
        <v>0</v>
      </c>
      <c r="BZ27" s="43" t="s">
        <v>77</v>
      </c>
      <c r="CA27" s="35" t="n">
        <v>0.04</v>
      </c>
      <c r="CB27" s="36" t="n">
        <f aca="false">$CA$27*$B$45*CB39</f>
        <v>408.72</v>
      </c>
      <c r="CL27" s="1"/>
      <c r="CM27" s="1"/>
      <c r="CN27" s="1"/>
      <c r="CO27" s="1"/>
    </row>
    <row r="28" customFormat="false" ht="68.65" hidden="false" customHeight="true" outlineLevel="0" collapsed="false">
      <c r="A28" s="49" t="s">
        <v>78</v>
      </c>
      <c r="B28" s="49"/>
      <c r="C28" s="49"/>
      <c r="D28" s="49"/>
      <c r="E28" s="49"/>
      <c r="F28" s="49"/>
      <c r="G28" s="33" t="s">
        <v>75</v>
      </c>
      <c r="H28" s="34" t="n">
        <v>23.7767620310724</v>
      </c>
      <c r="I28" s="35" t="n">
        <v>5.21</v>
      </c>
      <c r="J28" s="36" t="n">
        <f aca="false">$I$28*J39*$B$45</f>
        <v>21375.588</v>
      </c>
      <c r="K28" s="36" t="n">
        <f aca="false">$I$28*K39*$B$45</f>
        <v>21231.792</v>
      </c>
      <c r="L28" s="36" t="n">
        <f aca="false">$I$28*L39*$B$45</f>
        <v>21894.504</v>
      </c>
      <c r="M28" s="36" t="n">
        <f aca="false">$I$28*M39*$B$45</f>
        <v>26233.392</v>
      </c>
      <c r="N28" s="36" t="n">
        <f aca="false">$I$28*N39*$B$45</f>
        <v>0</v>
      </c>
      <c r="O28" s="36" t="n">
        <f aca="false">$I$28*O39*$B$45</f>
        <v>0</v>
      </c>
      <c r="P28" s="36" t="n">
        <f aca="false">$I$28*P39*$B$45</f>
        <v>0</v>
      </c>
      <c r="Q28" s="36" t="n">
        <f aca="false">$I$28*Q39*$B$45</f>
        <v>0</v>
      </c>
      <c r="R28" s="36" t="n">
        <f aca="false">$I$28*R39*$B$45</f>
        <v>0</v>
      </c>
      <c r="S28" s="36" t="n">
        <f aca="false">$I$28*S39*$B$45</f>
        <v>0</v>
      </c>
      <c r="T28" s="36" t="n">
        <f aca="false">$I$28*T39*$B$45</f>
        <v>0</v>
      </c>
      <c r="U28" s="36" t="n">
        <f aca="false">$I$28*U39*$B$45</f>
        <v>0</v>
      </c>
      <c r="V28" s="36" t="n">
        <f aca="false">$I$28*V39*$B$45</f>
        <v>0</v>
      </c>
      <c r="W28" s="36" t="n">
        <f aca="false">$I$28*W39*$B$45</f>
        <v>0</v>
      </c>
      <c r="X28" s="36" t="n">
        <f aca="false">$I$28*X39*$B$45</f>
        <v>0</v>
      </c>
      <c r="Y28" s="37" t="s">
        <v>73</v>
      </c>
      <c r="Z28" s="38" t="n">
        <v>23.7767620310724</v>
      </c>
      <c r="AA28" s="39" t="n">
        <v>4.75</v>
      </c>
      <c r="AB28" s="36" t="n">
        <f aca="false">$AA$28*AB39*$B$45</f>
        <v>0</v>
      </c>
      <c r="AC28" s="36" t="n">
        <f aca="false">$AA$28*AC39*$B$45</f>
        <v>0</v>
      </c>
      <c r="AD28" s="36" t="n">
        <f aca="false">$AA$28*AD39*$B$45</f>
        <v>0</v>
      </c>
      <c r="AE28" s="36" t="n">
        <f aca="false">$AA$28*AE39*$B$45</f>
        <v>0</v>
      </c>
      <c r="AF28" s="36" t="n">
        <f aca="false">$AA$28*AF39*$B$45</f>
        <v>0</v>
      </c>
      <c r="AG28" s="33" t="s">
        <v>75</v>
      </c>
      <c r="AH28" s="38" t="n">
        <v>23.7767620310724</v>
      </c>
      <c r="AI28" s="35" t="n">
        <v>1.56</v>
      </c>
      <c r="AJ28" s="36" t="n">
        <f aca="false">$AI$28*$B$45*AJ39</f>
        <v>13407.264</v>
      </c>
      <c r="AK28" s="36" t="n">
        <f aca="false">$AI$28*$B$45*AK39</f>
        <v>9614.592</v>
      </c>
      <c r="AL28" s="36" t="e">
        <f aca="false">#REF!*AL39*$B$45</f>
        <v>#VALUE!</v>
      </c>
      <c r="AM28" s="36" t="e">
        <f aca="false">#REF!*AM39*$B$45</f>
        <v>#VALUE!</v>
      </c>
      <c r="AN28" s="36" t="e">
        <f aca="false">#REF!*AN39*$B$45</f>
        <v>#VALUE!</v>
      </c>
      <c r="AO28" s="36" t="e">
        <f aca="false">#REF!*AO39*$B$45</f>
        <v>#VALUE!</v>
      </c>
      <c r="AP28" s="37" t="s">
        <v>73</v>
      </c>
      <c r="AQ28" s="38" t="n">
        <v>23.7767620310724</v>
      </c>
      <c r="AR28" s="35" t="n">
        <v>5.21</v>
      </c>
      <c r="AS28" s="36" t="n">
        <f aca="false">$AR$28*$B$45*AS39</f>
        <v>0</v>
      </c>
      <c r="AT28" s="33" t="s">
        <v>75</v>
      </c>
      <c r="AU28" s="38" t="n">
        <v>23.7767620310724</v>
      </c>
      <c r="AV28" s="39" t="n">
        <v>4.75</v>
      </c>
      <c r="AW28" s="36" t="n">
        <f aca="false">$AV$28*$B$45*AW39</f>
        <v>29400.6</v>
      </c>
      <c r="AX28" s="36" t="n">
        <f aca="false">$AV$28*$B$45*AX39</f>
        <v>20930.4</v>
      </c>
      <c r="AY28" s="36" t="n">
        <f aca="false">$AV$28*$B$45*AY39</f>
        <v>33675.6</v>
      </c>
      <c r="AZ28" s="36" t="n">
        <f aca="false">$AV$28*$B$45*AZ39</f>
        <v>41290.8</v>
      </c>
      <c r="BA28" s="36" t="n">
        <f aca="false">$AV$28*$B$45*BA39</f>
        <v>27474</v>
      </c>
      <c r="BB28" s="36" t="n">
        <f aca="false">$AV$28*$B$45*BB39</f>
        <v>24207.9</v>
      </c>
      <c r="BC28" s="36" t="n">
        <f aca="false">$AV$28*$B$45*BC39</f>
        <v>49920.6</v>
      </c>
      <c r="BD28" s="36" t="n">
        <f aca="false">$AV$28*$B$45*BD39</f>
        <v>33892.2</v>
      </c>
      <c r="BE28" s="33" t="s">
        <v>75</v>
      </c>
      <c r="BF28" s="39" t="n">
        <v>4.75</v>
      </c>
      <c r="BG28" s="36" t="n">
        <f aca="false">$AV$28*$B$45*BG39</f>
        <v>35129.1</v>
      </c>
      <c r="BH28" s="36" t="n">
        <f aca="false">$AV$28*$B$45*BH39</f>
        <v>41934.9</v>
      </c>
      <c r="BI28" s="33" t="s">
        <v>75</v>
      </c>
      <c r="BJ28" s="35" t="n">
        <v>1.56</v>
      </c>
      <c r="BK28" s="36" t="n">
        <f aca="false">$AI$28*$B$45*BK39</f>
        <v>2622.672</v>
      </c>
      <c r="BL28" s="36" t="n">
        <f aca="false">$AI$28*$B$45*BL39</f>
        <v>4444.128</v>
      </c>
      <c r="BM28" s="33" t="s">
        <v>75</v>
      </c>
      <c r="BN28" s="38" t="n">
        <v>23.7767620310724</v>
      </c>
      <c r="BO28" s="35" t="n">
        <v>0.35</v>
      </c>
      <c r="BP28" s="36" t="n">
        <f aca="false">$BO$28*$B$45*BP39</f>
        <v>879.9</v>
      </c>
      <c r="BQ28" s="36" t="n">
        <f aca="false">$BO$28*$B$45*BQ39</f>
        <v>1483.02</v>
      </c>
      <c r="BR28" s="33" t="s">
        <v>75</v>
      </c>
      <c r="BS28" s="38" t="n">
        <v>23.7767620310724</v>
      </c>
      <c r="BT28" s="39" t="n">
        <v>2.59</v>
      </c>
      <c r="BU28" s="36" t="n">
        <f aca="false">$BT$28*$B$45*BU39</f>
        <v>16273.488</v>
      </c>
      <c r="BV28" s="36" t="n">
        <f aca="false">$BT$28*$B$45*BV39</f>
        <v>12279.708</v>
      </c>
      <c r="BW28" s="33" t="s">
        <v>75</v>
      </c>
      <c r="BX28" s="39" t="n">
        <v>2.59</v>
      </c>
      <c r="BY28" s="36" t="n">
        <f aca="false">$BX$28*$B$45*BY39</f>
        <v>9417.24</v>
      </c>
      <c r="BZ28" s="33" t="s">
        <v>75</v>
      </c>
      <c r="CA28" s="35" t="n">
        <v>0.35</v>
      </c>
      <c r="CB28" s="36" t="n">
        <f aca="false">$CA$28*$B$45*CB39</f>
        <v>3576.3</v>
      </c>
      <c r="CL28" s="1"/>
      <c r="CM28" s="1"/>
      <c r="CN28" s="1"/>
      <c r="CO28" s="1"/>
    </row>
    <row r="29" customFormat="false" ht="12.75" hidden="false" customHeight="false" outlineLevel="0" collapsed="false">
      <c r="A29" s="24" t="s">
        <v>79</v>
      </c>
      <c r="B29" s="24"/>
      <c r="C29" s="24"/>
      <c r="D29" s="24"/>
      <c r="E29" s="24"/>
      <c r="F29" s="24"/>
      <c r="G29" s="41"/>
      <c r="H29" s="24" t="n">
        <f aca="false">SUM(H30:H32)</f>
        <v>14.8171655930277</v>
      </c>
      <c r="I29" s="45" t="n">
        <f aca="false">SUM(I30:I35)</f>
        <v>3.15</v>
      </c>
      <c r="J29" s="28" t="n">
        <f aca="false">SUM(J30:J35)</f>
        <v>12923.82</v>
      </c>
      <c r="K29" s="28" t="n">
        <f aca="false">SUM(K30:K35)</f>
        <v>12836.88</v>
      </c>
      <c r="L29" s="28" t="n">
        <f aca="false">SUM(L30:L35)</f>
        <v>13237.56</v>
      </c>
      <c r="M29" s="28" t="n">
        <f aca="false">SUM(M30:M35)</f>
        <v>15860.88</v>
      </c>
      <c r="N29" s="28" t="n">
        <f aca="false">SUM(N30:N35)</f>
        <v>0</v>
      </c>
      <c r="O29" s="28" t="n">
        <f aca="false">SUM(O30:O35)</f>
        <v>0</v>
      </c>
      <c r="P29" s="28" t="n">
        <f aca="false">SUM(P30:P35)</f>
        <v>0</v>
      </c>
      <c r="Q29" s="28" t="n">
        <f aca="false">SUM(Q30:Q35)</f>
        <v>0</v>
      </c>
      <c r="R29" s="28" t="n">
        <f aca="false">SUM(R30:R35)</f>
        <v>0</v>
      </c>
      <c r="S29" s="46" t="e">
        <f aca="false">SUM(S30:S35)</f>
        <v>#VALUE!</v>
      </c>
      <c r="T29" s="46" t="e">
        <f aca="false">SUM(T30:T35)</f>
        <v>#VALUE!</v>
      </c>
      <c r="U29" s="46" t="e">
        <f aca="false">SUM(U30:U35)</f>
        <v>#VALUE!</v>
      </c>
      <c r="V29" s="46" t="e">
        <f aca="false">SUM(V30:V35)</f>
        <v>#VALUE!</v>
      </c>
      <c r="W29" s="46" t="e">
        <f aca="false">SUM(W30:W35)</f>
        <v>#VALUE!</v>
      </c>
      <c r="X29" s="28" t="n">
        <f aca="false">SUM(X30:X35)</f>
        <v>0</v>
      </c>
      <c r="Y29" s="42"/>
      <c r="Z29" s="46" t="n">
        <f aca="false">SUM(Z30:Z32)</f>
        <v>14.8171655930277</v>
      </c>
      <c r="AA29" s="47" t="n">
        <f aca="false">SUM(AA30:AA35)</f>
        <v>3.15</v>
      </c>
      <c r="AB29" s="28" t="n">
        <f aca="false">SUM(AB30:AB35)</f>
        <v>0</v>
      </c>
      <c r="AC29" s="46" t="n">
        <f aca="false">SUM(AC30:AC35)</f>
        <v>0</v>
      </c>
      <c r="AD29" s="28" t="n">
        <f aca="false">SUM(AD30:AD35)</f>
        <v>0</v>
      </c>
      <c r="AE29" s="28" t="n">
        <f aca="false">SUM(AE30:AE35)</f>
        <v>0</v>
      </c>
      <c r="AF29" s="28" t="n">
        <f aca="false">SUM(AF30:AF35)</f>
        <v>0</v>
      </c>
      <c r="AG29" s="41"/>
      <c r="AH29" s="46" t="n">
        <f aca="false">SUM(AH30:AH32)</f>
        <v>14.8171655930277</v>
      </c>
      <c r="AI29" s="45" t="n">
        <f aca="false">SUM(AI30:AI35)</f>
        <v>3.44</v>
      </c>
      <c r="AJ29" s="48" t="n">
        <f aca="false">SUM(AJ30:AJ35)</f>
        <v>29564.736</v>
      </c>
      <c r="AK29" s="48" t="n">
        <f aca="false">SUM(AK30:AK35)</f>
        <v>21201.408</v>
      </c>
      <c r="AL29" s="46" t="e">
        <f aca="false">SUM(AL30:AL35)</f>
        <v>#VALUE!</v>
      </c>
      <c r="AM29" s="46" t="e">
        <f aca="false">SUM(AM30:AM35)</f>
        <v>#VALUE!</v>
      </c>
      <c r="AN29" s="46" t="e">
        <f aca="false">SUM(AN30:AN35)</f>
        <v>#VALUE!</v>
      </c>
      <c r="AO29" s="46" t="e">
        <f aca="false">SUM(AO30:AO35)</f>
        <v>#VALUE!</v>
      </c>
      <c r="AP29" s="42"/>
      <c r="AQ29" s="46" t="n">
        <f aca="false">SUM(AQ30:AQ32)</f>
        <v>14.8171655930277</v>
      </c>
      <c r="AR29" s="45" t="n">
        <f aca="false">SUM(AR30:AR35)</f>
        <v>3.15</v>
      </c>
      <c r="AS29" s="46" t="n">
        <f aca="false">SUM(AS30:AS35)</f>
        <v>0</v>
      </c>
      <c r="AT29" s="41"/>
      <c r="AU29" s="46" t="n">
        <f aca="false">SUM(AU30:AU32)</f>
        <v>14.8171655930277</v>
      </c>
      <c r="AV29" s="47" t="n">
        <f aca="false">SUM(AV30:AV35)</f>
        <v>3.15</v>
      </c>
      <c r="AW29" s="46" t="n">
        <f aca="false">SUM(AW30:AW35)</f>
        <v>19497.24</v>
      </c>
      <c r="AX29" s="46" t="n">
        <f aca="false">SUM(AX30:AX35)</f>
        <v>13880.16</v>
      </c>
      <c r="AY29" s="46" t="n">
        <f aca="false">SUM(AY30:AY35)</f>
        <v>22332.24</v>
      </c>
      <c r="AZ29" s="46" t="n">
        <f aca="false">SUM(AZ30:AZ35)</f>
        <v>27382.32</v>
      </c>
      <c r="BA29" s="46" t="n">
        <f aca="false">SUM(BA30:BA35)</f>
        <v>18219.6</v>
      </c>
      <c r="BB29" s="46" t="n">
        <f aca="false">SUM(BB30:BB35)</f>
        <v>16053.66</v>
      </c>
      <c r="BC29" s="46" t="n">
        <f aca="false">SUM(BC30:BC35)</f>
        <v>33105.24</v>
      </c>
      <c r="BD29" s="46" t="n">
        <f aca="false">SUM(BD30:BD35)</f>
        <v>22475.88</v>
      </c>
      <c r="BE29" s="41"/>
      <c r="BF29" s="47" t="n">
        <f aca="false">SUM(BF30:BF35)</f>
        <v>3.15</v>
      </c>
      <c r="BG29" s="46" t="n">
        <f aca="false">SUM(BG30:BG35)</f>
        <v>23296.14</v>
      </c>
      <c r="BH29" s="46" t="n">
        <f aca="false">SUM(BH30:BH35)</f>
        <v>27809.46</v>
      </c>
      <c r="BI29" s="41"/>
      <c r="BJ29" s="45" t="n">
        <f aca="false">SUM(BJ30:BJ35)</f>
        <v>3.44</v>
      </c>
      <c r="BK29" s="48" t="n">
        <f aca="false">SUM(BK30:BK35)</f>
        <v>5783.328</v>
      </c>
      <c r="BL29" s="48" t="n">
        <f aca="false">SUM(BL30:BL35)</f>
        <v>9799.872</v>
      </c>
      <c r="BM29" s="41"/>
      <c r="BN29" s="46" t="n">
        <f aca="false">SUM(BN30:BN32)</f>
        <v>14.8171655930277</v>
      </c>
      <c r="BO29" s="45" t="n">
        <f aca="false">SUM(BO30:BO35)</f>
        <v>1.26</v>
      </c>
      <c r="BP29" s="48" t="n">
        <f aca="false">SUM(BP30:BP35)</f>
        <v>3167.64</v>
      </c>
      <c r="BQ29" s="48" t="n">
        <f aca="false">SUM(BQ30:BQ35)</f>
        <v>5338.872</v>
      </c>
      <c r="BR29" s="41"/>
      <c r="BS29" s="46" t="n">
        <f aca="false">SUM(BS30:BS32)</f>
        <v>14.8171655930277</v>
      </c>
      <c r="BT29" s="47" t="n">
        <f aca="false">SUM(BT30:BT35)</f>
        <v>1.62</v>
      </c>
      <c r="BU29" s="48" t="n">
        <f aca="false">SUM(BU30:BU35)</f>
        <v>10178.784</v>
      </c>
      <c r="BV29" s="48" t="n">
        <f aca="false">SUM(BV30:BV35)</f>
        <v>7680.744</v>
      </c>
      <c r="BW29" s="41"/>
      <c r="BX29" s="47" t="n">
        <f aca="false">SUM(BX30:BX35)</f>
        <v>1.62</v>
      </c>
      <c r="BY29" s="48" t="n">
        <f aca="false">SUM(BY30:BY35)</f>
        <v>5890.32</v>
      </c>
      <c r="BZ29" s="41"/>
      <c r="CA29" s="45" t="n">
        <f aca="false">SUM(CA30:CA35)</f>
        <v>1.26</v>
      </c>
      <c r="CB29" s="48" t="n">
        <f aca="false">SUM(CB30:CB35)</f>
        <v>12874.68</v>
      </c>
      <c r="CL29" s="1"/>
      <c r="CM29" s="1"/>
      <c r="CN29" s="1"/>
      <c r="CO29" s="1"/>
    </row>
    <row r="30" customFormat="false" ht="95.45" hidden="false" customHeight="true" outlineLevel="0" collapsed="false">
      <c r="A30" s="49" t="s">
        <v>80</v>
      </c>
      <c r="B30" s="49"/>
      <c r="C30" s="49"/>
      <c r="D30" s="49"/>
      <c r="E30" s="49"/>
      <c r="F30" s="49"/>
      <c r="G30" s="43" t="s">
        <v>81</v>
      </c>
      <c r="H30" s="50" t="n">
        <v>11.7539787798408</v>
      </c>
      <c r="I30" s="35" t="n">
        <v>1.36</v>
      </c>
      <c r="J30" s="52" t="n">
        <f aca="false">$I$30*J39*$B$45</f>
        <v>5579.808</v>
      </c>
      <c r="K30" s="52" t="n">
        <f aca="false">$I$30*K39*$B$45</f>
        <v>5542.272</v>
      </c>
      <c r="L30" s="52" t="n">
        <f aca="false">$I$30*L39*$B$45</f>
        <v>5715.264</v>
      </c>
      <c r="M30" s="52" t="n">
        <f aca="false">$I$30*M39*$B$45</f>
        <v>6847.872</v>
      </c>
      <c r="N30" s="52" t="n">
        <f aca="false">$I$30*N39*$B$45</f>
        <v>0</v>
      </c>
      <c r="O30" s="52" t="n">
        <f aca="false">$I$30*O39*$B$45</f>
        <v>0</v>
      </c>
      <c r="P30" s="52" t="n">
        <f aca="false">$I$30*P39*$B$45</f>
        <v>0</v>
      </c>
      <c r="Q30" s="52" t="n">
        <f aca="false">$I$30*Q39*$B$45</f>
        <v>0</v>
      </c>
      <c r="R30" s="52" t="n">
        <f aca="false">$I$30*R39*$B$45</f>
        <v>0</v>
      </c>
      <c r="S30" s="52" t="n">
        <f aca="false">$I$30*S39*$B$45</f>
        <v>0</v>
      </c>
      <c r="T30" s="52" t="n">
        <f aca="false">$I$30*T39*$B$45</f>
        <v>0</v>
      </c>
      <c r="U30" s="52" t="n">
        <f aca="false">$I$30*U39*$B$45</f>
        <v>0</v>
      </c>
      <c r="V30" s="52" t="n">
        <f aca="false">$I$30*V39*$B$45</f>
        <v>0</v>
      </c>
      <c r="W30" s="52" t="n">
        <f aca="false">$I$30*W39*$B$45</f>
        <v>0</v>
      </c>
      <c r="X30" s="52" t="n">
        <f aca="false">$I$30*X39*$B$45</f>
        <v>0</v>
      </c>
      <c r="Y30" s="44" t="s">
        <v>82</v>
      </c>
      <c r="Z30" s="51" t="n">
        <v>11.7539787798408</v>
      </c>
      <c r="AA30" s="39" t="n">
        <v>1.36</v>
      </c>
      <c r="AB30" s="52" t="n">
        <f aca="false">$AA$30*AB39*$B$45</f>
        <v>0</v>
      </c>
      <c r="AC30" s="52" t="n">
        <f aca="false">$AA$30*AC39*$B$45</f>
        <v>0</v>
      </c>
      <c r="AD30" s="52" t="n">
        <f aca="false">$AA$30*AD39*$B$45</f>
        <v>0</v>
      </c>
      <c r="AE30" s="52" t="n">
        <f aca="false">$AA$30*AE39*$B$45</f>
        <v>0</v>
      </c>
      <c r="AF30" s="52" t="n">
        <f aca="false">$AA$30*AF39*$B$45</f>
        <v>0</v>
      </c>
      <c r="AG30" s="43" t="s">
        <v>81</v>
      </c>
      <c r="AH30" s="51" t="n">
        <v>11.7539787798408</v>
      </c>
      <c r="AI30" s="35" t="n">
        <v>1.76</v>
      </c>
      <c r="AJ30" s="36" t="n">
        <f aca="false">$AI$30*$B$45*AJ39</f>
        <v>15126.144</v>
      </c>
      <c r="AK30" s="36" t="n">
        <f aca="false">$AI$30*$B$45*AK39</f>
        <v>10847.232</v>
      </c>
      <c r="AL30" s="36" t="e">
        <f aca="false">#REF!*AL39*$B$45</f>
        <v>#VALUE!</v>
      </c>
      <c r="AM30" s="36" t="e">
        <f aca="false">#REF!*AM39*$B$45</f>
        <v>#VALUE!</v>
      </c>
      <c r="AN30" s="36" t="e">
        <f aca="false">#REF!*AN39*$B$45</f>
        <v>#VALUE!</v>
      </c>
      <c r="AO30" s="36" t="e">
        <f aca="false">#REF!*AO39*$B$45</f>
        <v>#VALUE!</v>
      </c>
      <c r="AP30" s="44" t="s">
        <v>82</v>
      </c>
      <c r="AQ30" s="51" t="n">
        <v>11.7539787798408</v>
      </c>
      <c r="AR30" s="35" t="n">
        <v>1.36</v>
      </c>
      <c r="AS30" s="36" t="n">
        <f aca="false">$AR$30*$B$45*AS39</f>
        <v>0</v>
      </c>
      <c r="AT30" s="43" t="s">
        <v>81</v>
      </c>
      <c r="AU30" s="51" t="n">
        <v>11.7539787798408</v>
      </c>
      <c r="AV30" s="39" t="n">
        <v>1.36</v>
      </c>
      <c r="AW30" s="36" t="n">
        <f aca="false">$AV$30*$B$45*AW39</f>
        <v>8417.856</v>
      </c>
      <c r="AX30" s="36" t="n">
        <f aca="false">$AV$30*$B$45*AX39</f>
        <v>5992.704</v>
      </c>
      <c r="AY30" s="36" t="n">
        <f aca="false">$AV$30*$B$45*AY39</f>
        <v>9641.856</v>
      </c>
      <c r="AZ30" s="36" t="n">
        <f aca="false">$AV$30*$B$45*AZ39</f>
        <v>11822.208</v>
      </c>
      <c r="BA30" s="36" t="n">
        <f aca="false">$AV$30*$B$45*BA39</f>
        <v>7866.24</v>
      </c>
      <c r="BB30" s="36" t="n">
        <f aca="false">$AV$30*$B$45*BB39</f>
        <v>6931.104</v>
      </c>
      <c r="BC30" s="36" t="n">
        <f aca="false">$AV$30*$B$45*BC39</f>
        <v>14293.056</v>
      </c>
      <c r="BD30" s="36" t="n">
        <f aca="false">$AV$30*$B$45*BD39</f>
        <v>9703.872</v>
      </c>
      <c r="BE30" s="43" t="s">
        <v>81</v>
      </c>
      <c r="BF30" s="39" t="n">
        <v>1.36</v>
      </c>
      <c r="BG30" s="36" t="n">
        <f aca="false">$AV$30*$B$45*BG39</f>
        <v>10058.016</v>
      </c>
      <c r="BH30" s="36" t="n">
        <f aca="false">$AV$30*$B$45*BH39</f>
        <v>12006.624</v>
      </c>
      <c r="BI30" s="43" t="s">
        <v>81</v>
      </c>
      <c r="BJ30" s="35" t="n">
        <v>1.76</v>
      </c>
      <c r="BK30" s="36" t="n">
        <f aca="false">$AI$30*$B$45*BK39</f>
        <v>2958.912</v>
      </c>
      <c r="BL30" s="36" t="n">
        <f aca="false">$AI$30*$B$45*BL39</f>
        <v>5013.888</v>
      </c>
      <c r="BM30" s="43" t="s">
        <v>81</v>
      </c>
      <c r="BN30" s="51" t="n">
        <v>11.7539787798408</v>
      </c>
      <c r="BO30" s="35" t="n">
        <v>0</v>
      </c>
      <c r="BP30" s="36" t="n">
        <f aca="false">$BO$30*$B$45*BP39</f>
        <v>0</v>
      </c>
      <c r="BQ30" s="36" t="n">
        <f aca="false">$BO$30*$B$45*BQ39</f>
        <v>0</v>
      </c>
      <c r="BR30" s="43" t="s">
        <v>81</v>
      </c>
      <c r="BS30" s="51" t="n">
        <v>11.7539787798408</v>
      </c>
      <c r="BT30" s="39" t="n">
        <v>0</v>
      </c>
      <c r="BU30" s="36" t="n">
        <f aca="false">$BT$30*$B$45*BU39</f>
        <v>0</v>
      </c>
      <c r="BV30" s="36" t="n">
        <f aca="false">$BT$30*$B$45*BV39</f>
        <v>0</v>
      </c>
      <c r="BW30" s="43" t="s">
        <v>81</v>
      </c>
      <c r="BX30" s="39" t="n">
        <v>0</v>
      </c>
      <c r="BY30" s="36" t="n">
        <f aca="false">$BX$30*$B$45*BY39</f>
        <v>0</v>
      </c>
      <c r="BZ30" s="43" t="s">
        <v>81</v>
      </c>
      <c r="CA30" s="35" t="n">
        <v>0</v>
      </c>
      <c r="CB30" s="36" t="n">
        <f aca="false">$CA$30*$B$45*CB39</f>
        <v>0</v>
      </c>
      <c r="CL30" s="1"/>
      <c r="CM30" s="1"/>
      <c r="CN30" s="1"/>
      <c r="CO30" s="1"/>
    </row>
    <row r="31" customFormat="false" ht="56.25" hidden="false" customHeight="true" outlineLevel="0" collapsed="false">
      <c r="A31" s="32" t="s">
        <v>83</v>
      </c>
      <c r="B31" s="32"/>
      <c r="C31" s="32"/>
      <c r="D31" s="32"/>
      <c r="E31" s="32"/>
      <c r="F31" s="32"/>
      <c r="G31" s="43" t="s">
        <v>84</v>
      </c>
      <c r="H31" s="50" t="n">
        <v>2.22527472527473</v>
      </c>
      <c r="I31" s="35" t="n">
        <v>0.89</v>
      </c>
      <c r="J31" s="52" t="n">
        <f aca="false">$I$31*J39*$B$45</f>
        <v>3651.492</v>
      </c>
      <c r="K31" s="52" t="n">
        <f aca="false">$I$31*K39*$B$45</f>
        <v>3626.928</v>
      </c>
      <c r="L31" s="52" t="n">
        <f aca="false">$I$31*L39*$B$45</f>
        <v>3740.136</v>
      </c>
      <c r="M31" s="52" t="n">
        <f aca="false">$I$31*M39*$B$45</f>
        <v>4481.328</v>
      </c>
      <c r="N31" s="52" t="n">
        <f aca="false">$I$31*N39*$B$45</f>
        <v>0</v>
      </c>
      <c r="O31" s="52" t="n">
        <f aca="false">$I$31*O39*$B$45</f>
        <v>0</v>
      </c>
      <c r="P31" s="52" t="n">
        <f aca="false">$I$31*P39*$B$45</f>
        <v>0</v>
      </c>
      <c r="Q31" s="52" t="n">
        <f aca="false">$I$31*Q39*$B$45</f>
        <v>0</v>
      </c>
      <c r="R31" s="52" t="n">
        <f aca="false">$I$31*R39*$B$45</f>
        <v>0</v>
      </c>
      <c r="S31" s="52" t="n">
        <f aca="false">$I$31*S39*$B$45</f>
        <v>0</v>
      </c>
      <c r="T31" s="52" t="n">
        <f aca="false">$I$31*T39*$B$45</f>
        <v>0</v>
      </c>
      <c r="U31" s="52" t="n">
        <f aca="false">$I$31*U39*$B$45</f>
        <v>0</v>
      </c>
      <c r="V31" s="52" t="n">
        <f aca="false">$I$31*V39*$B$45</f>
        <v>0</v>
      </c>
      <c r="W31" s="52" t="n">
        <f aca="false">$I$31*W39*$B$45</f>
        <v>0</v>
      </c>
      <c r="X31" s="52" t="n">
        <f aca="false">$I$31*X39*$B$45</f>
        <v>0</v>
      </c>
      <c r="Y31" s="44" t="s">
        <v>84</v>
      </c>
      <c r="Z31" s="51" t="n">
        <v>2.22527472527473</v>
      </c>
      <c r="AA31" s="39" t="n">
        <v>0.89</v>
      </c>
      <c r="AB31" s="52" t="n">
        <f aca="false">$AA$31*AB39*$B$45</f>
        <v>0</v>
      </c>
      <c r="AC31" s="52" t="n">
        <f aca="false">$AA$31*AC39*$B$45</f>
        <v>0</v>
      </c>
      <c r="AD31" s="52" t="n">
        <f aca="false">$AA$31*AD39*$B$45</f>
        <v>0</v>
      </c>
      <c r="AE31" s="52" t="n">
        <f aca="false">$AA$31*AE39*$B$45</f>
        <v>0</v>
      </c>
      <c r="AF31" s="52" t="n">
        <f aca="false">$AA$31*AF39*$B$45</f>
        <v>0</v>
      </c>
      <c r="AG31" s="43" t="s">
        <v>84</v>
      </c>
      <c r="AH31" s="51" t="n">
        <v>2.22527472527473</v>
      </c>
      <c r="AI31" s="35" t="n">
        <v>0.72</v>
      </c>
      <c r="AJ31" s="36" t="n">
        <f aca="false">$AI$31*$B$45*AJ39</f>
        <v>6187.968</v>
      </c>
      <c r="AK31" s="36" t="n">
        <f aca="false">$AI$31*$B$45*AK39</f>
        <v>4437.504</v>
      </c>
      <c r="AL31" s="36" t="e">
        <f aca="false">#REF!*AL39*$B$45</f>
        <v>#VALUE!</v>
      </c>
      <c r="AM31" s="36" t="e">
        <f aca="false">#REF!*AM39*$B$45</f>
        <v>#VALUE!</v>
      </c>
      <c r="AN31" s="36" t="e">
        <f aca="false">#REF!*AN39*$B$45</f>
        <v>#VALUE!</v>
      </c>
      <c r="AO31" s="36" t="e">
        <f aca="false">#REF!*AO39*$B$45</f>
        <v>#VALUE!</v>
      </c>
      <c r="AP31" s="44" t="s">
        <v>84</v>
      </c>
      <c r="AQ31" s="51" t="n">
        <v>2.22527472527473</v>
      </c>
      <c r="AR31" s="35" t="n">
        <v>0.89</v>
      </c>
      <c r="AS31" s="36" t="n">
        <f aca="false">$AR$31*$B$45*AS39</f>
        <v>0</v>
      </c>
      <c r="AT31" s="43" t="s">
        <v>84</v>
      </c>
      <c r="AU31" s="51" t="n">
        <v>2.22527472527473</v>
      </c>
      <c r="AV31" s="39" t="n">
        <v>0.89</v>
      </c>
      <c r="AW31" s="36" t="n">
        <f aca="false">$AV$31*$B$45*AW39</f>
        <v>5508.744</v>
      </c>
      <c r="AX31" s="36" t="n">
        <f aca="false">$AV$31*$B$45*AX39</f>
        <v>3921.696</v>
      </c>
      <c r="AY31" s="36" t="n">
        <f aca="false">$AV$31*$B$45*AY39</f>
        <v>6309.744</v>
      </c>
      <c r="AZ31" s="36" t="n">
        <f aca="false">$AV$31*$B$45*AZ39</f>
        <v>7736.592</v>
      </c>
      <c r="BA31" s="36" t="n">
        <f aca="false">$AV$31*$B$45*BA39</f>
        <v>5147.76</v>
      </c>
      <c r="BB31" s="36" t="n">
        <f aca="false">$AV$31*$B$45*BB39</f>
        <v>4535.796</v>
      </c>
      <c r="BC31" s="36" t="n">
        <f aca="false">$AV$31*$B$45*BC39</f>
        <v>9353.544</v>
      </c>
      <c r="BD31" s="36" t="n">
        <f aca="false">$AV$31*$B$45*BD39</f>
        <v>6350.328</v>
      </c>
      <c r="BE31" s="43" t="s">
        <v>84</v>
      </c>
      <c r="BF31" s="39" t="n">
        <v>0.89</v>
      </c>
      <c r="BG31" s="36" t="n">
        <f aca="false">$AV$31*$B$45*BG39</f>
        <v>6582.084</v>
      </c>
      <c r="BH31" s="36" t="n">
        <f aca="false">$AV$31*$B$45*BH39</f>
        <v>7857.276</v>
      </c>
      <c r="BI31" s="43" t="s">
        <v>84</v>
      </c>
      <c r="BJ31" s="35" t="n">
        <v>0.72</v>
      </c>
      <c r="BK31" s="36" t="n">
        <f aca="false">$AI$31*$B$45*BK39</f>
        <v>1210.464</v>
      </c>
      <c r="BL31" s="36" t="n">
        <f aca="false">$AI$31*$B$45*BL39</f>
        <v>2051.136</v>
      </c>
      <c r="BM31" s="43" t="s">
        <v>84</v>
      </c>
      <c r="BN31" s="51" t="n">
        <v>2.22527472527473</v>
      </c>
      <c r="BO31" s="35" t="n">
        <v>0.47</v>
      </c>
      <c r="BP31" s="36" t="n">
        <f aca="false">$BO$31*$B$45*BP39</f>
        <v>1181.58</v>
      </c>
      <c r="BQ31" s="36" t="n">
        <f aca="false">$BO$31*$B$45*BQ39</f>
        <v>1991.484</v>
      </c>
      <c r="BR31" s="43" t="s">
        <v>84</v>
      </c>
      <c r="BS31" s="51" t="n">
        <v>2.22527472527473</v>
      </c>
      <c r="BT31" s="39" t="n">
        <v>0.75</v>
      </c>
      <c r="BU31" s="36" t="n">
        <f aca="false">$BT$31*$B$45*BU39</f>
        <v>4712.4</v>
      </c>
      <c r="BV31" s="36" t="n">
        <f aca="false">$BT$31*$B$45*BV39</f>
        <v>3555.9</v>
      </c>
      <c r="BW31" s="43" t="s">
        <v>84</v>
      </c>
      <c r="BX31" s="39" t="n">
        <v>0.75</v>
      </c>
      <c r="BY31" s="36" t="n">
        <f aca="false">$BX$31*$B$45*BY39</f>
        <v>2727</v>
      </c>
      <c r="BZ31" s="43" t="s">
        <v>84</v>
      </c>
      <c r="CA31" s="35" t="n">
        <v>0.47</v>
      </c>
      <c r="CB31" s="36" t="n">
        <f aca="false">$CA$31*$B$45*CB39</f>
        <v>4802.46</v>
      </c>
      <c r="CL31" s="1"/>
      <c r="CM31" s="1"/>
      <c r="CN31" s="1"/>
      <c r="CO31" s="1"/>
    </row>
    <row r="32" customFormat="false" ht="12.75" hidden="false" customHeight="false" outlineLevel="0" collapsed="false">
      <c r="A32" s="32" t="s">
        <v>85</v>
      </c>
      <c r="B32" s="32"/>
      <c r="C32" s="32"/>
      <c r="D32" s="32"/>
      <c r="E32" s="32"/>
      <c r="F32" s="32"/>
      <c r="G32" s="33" t="s">
        <v>86</v>
      </c>
      <c r="H32" s="34" t="n">
        <v>0.837912087912088</v>
      </c>
      <c r="I32" s="35" t="n">
        <v>0.58</v>
      </c>
      <c r="J32" s="52" t="n">
        <f aca="false">$I$32*J39*$B$45</f>
        <v>2379.624</v>
      </c>
      <c r="K32" s="52" t="n">
        <f aca="false">$I$32*K39*$B$45</f>
        <v>2363.616</v>
      </c>
      <c r="L32" s="52" t="n">
        <f aca="false">$I$32*L39*$B$45</f>
        <v>2437.392</v>
      </c>
      <c r="M32" s="52" t="n">
        <f aca="false">$I$32*M39*$B$45</f>
        <v>2920.416</v>
      </c>
      <c r="N32" s="52" t="n">
        <f aca="false">$I$32*N39*$B$45</f>
        <v>0</v>
      </c>
      <c r="O32" s="52" t="n">
        <f aca="false">$I$32*O39*$B$45</f>
        <v>0</v>
      </c>
      <c r="P32" s="52" t="n">
        <f aca="false">$I$32*P39*$B$45</f>
        <v>0</v>
      </c>
      <c r="Q32" s="52" t="n">
        <f aca="false">$I$32*Q39*$B$45</f>
        <v>0</v>
      </c>
      <c r="R32" s="52" t="n">
        <f aca="false">$I$32*R39*$B$45</f>
        <v>0</v>
      </c>
      <c r="S32" s="52" t="n">
        <f aca="false">$I$32*S39*$B$45</f>
        <v>0</v>
      </c>
      <c r="T32" s="52" t="n">
        <f aca="false">$I$32*T39*$B$45</f>
        <v>0</v>
      </c>
      <c r="U32" s="52" t="n">
        <f aca="false">$I$32*U39*$B$45</f>
        <v>0</v>
      </c>
      <c r="V32" s="52" t="n">
        <f aca="false">$I$32*V39*$B$45</f>
        <v>0</v>
      </c>
      <c r="W32" s="52" t="n">
        <f aca="false">$I$32*W39*$B$45</f>
        <v>0</v>
      </c>
      <c r="X32" s="52" t="n">
        <f aca="false">$I$32*X39*$B$45</f>
        <v>0</v>
      </c>
      <c r="Y32" s="37" t="s">
        <v>73</v>
      </c>
      <c r="Z32" s="38" t="n">
        <v>0.837912087912088</v>
      </c>
      <c r="AA32" s="39" t="n">
        <v>0.58</v>
      </c>
      <c r="AB32" s="52" t="n">
        <f aca="false">$AA$32*AB39*$B$45</f>
        <v>0</v>
      </c>
      <c r="AC32" s="52" t="n">
        <f aca="false">$AA$32*AC39*$B$45</f>
        <v>0</v>
      </c>
      <c r="AD32" s="52" t="n">
        <f aca="false">$AA$32*AD39*$B$45</f>
        <v>0</v>
      </c>
      <c r="AE32" s="52" t="n">
        <f aca="false">$AA$32*AE39*$B$45</f>
        <v>0</v>
      </c>
      <c r="AF32" s="52" t="n">
        <f aca="false">$AA$32*AF39*$B$45</f>
        <v>0</v>
      </c>
      <c r="AG32" s="33" t="s">
        <v>86</v>
      </c>
      <c r="AH32" s="38" t="n">
        <v>0.837912087912088</v>
      </c>
      <c r="AI32" s="35" t="n">
        <v>0.64</v>
      </c>
      <c r="AJ32" s="36" t="n">
        <f aca="false">$AI$32*$B$45*AJ39</f>
        <v>5500.416</v>
      </c>
      <c r="AK32" s="36" t="n">
        <f aca="false">$AI$32*$B$45*AK39</f>
        <v>3944.448</v>
      </c>
      <c r="AL32" s="36" t="e">
        <f aca="false">#REF!*AL39*$B$45</f>
        <v>#VALUE!</v>
      </c>
      <c r="AM32" s="36" t="e">
        <f aca="false">#REF!*AM39*$B$45</f>
        <v>#VALUE!</v>
      </c>
      <c r="AN32" s="36" t="e">
        <f aca="false">#REF!*AN39*$B$45</f>
        <v>#VALUE!</v>
      </c>
      <c r="AO32" s="36" t="e">
        <f aca="false">#REF!*AO39*$B$45</f>
        <v>#VALUE!</v>
      </c>
      <c r="AP32" s="37" t="s">
        <v>73</v>
      </c>
      <c r="AQ32" s="38" t="n">
        <v>0.837912087912088</v>
      </c>
      <c r="AR32" s="35" t="n">
        <v>0.58</v>
      </c>
      <c r="AS32" s="36" t="n">
        <f aca="false">$AR$32*$B$45*AS39</f>
        <v>0</v>
      </c>
      <c r="AT32" s="33" t="s">
        <v>86</v>
      </c>
      <c r="AU32" s="38" t="n">
        <v>0.837912087912088</v>
      </c>
      <c r="AV32" s="39" t="n">
        <v>0.58</v>
      </c>
      <c r="AW32" s="36" t="n">
        <f aca="false">$AV$32*$B$45*AW39</f>
        <v>3589.968</v>
      </c>
      <c r="AX32" s="36" t="n">
        <f aca="false">$AV$32*$B$45*AX39</f>
        <v>2555.712</v>
      </c>
      <c r="AY32" s="36" t="n">
        <f aca="false">$AV$32*$B$45*AY39</f>
        <v>4111.968</v>
      </c>
      <c r="AZ32" s="36" t="n">
        <f aca="false">$AV$32*$B$45*AZ39</f>
        <v>5041.824</v>
      </c>
      <c r="BA32" s="36" t="n">
        <f aca="false">$AV$32*$B$45*BA39</f>
        <v>3354.72</v>
      </c>
      <c r="BB32" s="36" t="n">
        <f aca="false">$AV$32*$B$45*BB39</f>
        <v>2955.912</v>
      </c>
      <c r="BC32" s="36" t="n">
        <f aca="false">$AV$32*$B$45*BC39</f>
        <v>6095.568</v>
      </c>
      <c r="BD32" s="36" t="n">
        <f aca="false">$AV$32*$B$45*BD39</f>
        <v>4138.416</v>
      </c>
      <c r="BE32" s="33" t="s">
        <v>86</v>
      </c>
      <c r="BF32" s="39" t="n">
        <v>0.58</v>
      </c>
      <c r="BG32" s="36" t="n">
        <f aca="false">$AV$32*$B$45*BG39</f>
        <v>4289.448</v>
      </c>
      <c r="BH32" s="36" t="n">
        <f aca="false">$AV$32*$B$45*BH39</f>
        <v>5120.472</v>
      </c>
      <c r="BI32" s="33" t="s">
        <v>86</v>
      </c>
      <c r="BJ32" s="35" t="n">
        <v>0.64</v>
      </c>
      <c r="BK32" s="36" t="n">
        <f aca="false">$AI$32*$B$45*BK39</f>
        <v>1075.968</v>
      </c>
      <c r="BL32" s="36" t="n">
        <f aca="false">$AI$32*$B$45*BL39</f>
        <v>1823.232</v>
      </c>
      <c r="BM32" s="33" t="s">
        <v>86</v>
      </c>
      <c r="BN32" s="38" t="n">
        <v>0.837912087912088</v>
      </c>
      <c r="BO32" s="35" t="n">
        <v>0.47</v>
      </c>
      <c r="BP32" s="36" t="n">
        <f aca="false">$BO$32*$B$45*BP39</f>
        <v>1181.58</v>
      </c>
      <c r="BQ32" s="36" t="n">
        <f aca="false">$BO$32*$B$45*BQ39</f>
        <v>1991.484</v>
      </c>
      <c r="BR32" s="33" t="s">
        <v>86</v>
      </c>
      <c r="BS32" s="38" t="n">
        <v>0.837912087912088</v>
      </c>
      <c r="BT32" s="39" t="n">
        <v>0.52</v>
      </c>
      <c r="BU32" s="36" t="n">
        <f aca="false">$BT$32*$B$45*BU39</f>
        <v>3267.264</v>
      </c>
      <c r="BV32" s="36" t="n">
        <f aca="false">$BT$32*$B$45*BV39</f>
        <v>2465.424</v>
      </c>
      <c r="BW32" s="33" t="s">
        <v>86</v>
      </c>
      <c r="BX32" s="39" t="n">
        <v>0.52</v>
      </c>
      <c r="BY32" s="36" t="n">
        <f aca="false">$BX$32*$B$45*BY39</f>
        <v>1890.72</v>
      </c>
      <c r="BZ32" s="33" t="s">
        <v>86</v>
      </c>
      <c r="CA32" s="35" t="n">
        <v>0.47</v>
      </c>
      <c r="CB32" s="36" t="n">
        <f aca="false">$CA$32*$B$45*CB39</f>
        <v>4802.46</v>
      </c>
      <c r="CL32" s="1"/>
      <c r="CM32" s="1"/>
      <c r="CN32" s="1"/>
      <c r="CO32" s="1"/>
    </row>
    <row r="33" customFormat="false" ht="12.75" hidden="false" customHeight="false" outlineLevel="0" collapsed="false">
      <c r="A33" s="32" t="s">
        <v>87</v>
      </c>
      <c r="B33" s="32"/>
      <c r="C33" s="32"/>
      <c r="D33" s="32"/>
      <c r="E33" s="32"/>
      <c r="F33" s="32"/>
      <c r="G33" s="33" t="s">
        <v>75</v>
      </c>
      <c r="H33" s="34" t="n">
        <v>0.837912087912088</v>
      </c>
      <c r="I33" s="35" t="n">
        <v>0.32</v>
      </c>
      <c r="J33" s="52" t="n">
        <f aca="false">$I$33*J39*$B$45</f>
        <v>1312.896</v>
      </c>
      <c r="K33" s="52" t="n">
        <f aca="false">$I$33*K39*$B$45</f>
        <v>1304.064</v>
      </c>
      <c r="L33" s="52" t="n">
        <f aca="false">$I$33*L39*$B$45</f>
        <v>1344.768</v>
      </c>
      <c r="M33" s="52" t="n">
        <f aca="false">$I$33*M39*$B$45</f>
        <v>1611.264</v>
      </c>
      <c r="N33" s="52" t="n">
        <f aca="false">$I$33*N39*$B$45</f>
        <v>0</v>
      </c>
      <c r="O33" s="52" t="n">
        <f aca="false">$I$33*O39*$B$45</f>
        <v>0</v>
      </c>
      <c r="P33" s="52" t="n">
        <f aca="false">$I$33*P39*$B$45</f>
        <v>0</v>
      </c>
      <c r="Q33" s="52" t="n">
        <f aca="false">$I$33*Q39*$B$45</f>
        <v>0</v>
      </c>
      <c r="R33" s="52" t="n">
        <f aca="false">$I$33*R39*$B$45</f>
        <v>0</v>
      </c>
      <c r="S33" s="52" t="n">
        <f aca="false">$I$33*S39*$B$45</f>
        <v>0</v>
      </c>
      <c r="T33" s="52" t="n">
        <f aca="false">$I$33*T39*$B$45</f>
        <v>0</v>
      </c>
      <c r="U33" s="52" t="n">
        <f aca="false">$I$33*U39*$B$45</f>
        <v>0</v>
      </c>
      <c r="V33" s="52" t="n">
        <f aca="false">$I$33*V39*$B$45</f>
        <v>0</v>
      </c>
      <c r="W33" s="52" t="n">
        <f aca="false">$I$33*W39*$B$45</f>
        <v>0</v>
      </c>
      <c r="X33" s="52" t="n">
        <f aca="false">$I$33*X39*$B$45</f>
        <v>0</v>
      </c>
      <c r="Y33" s="37" t="s">
        <v>73</v>
      </c>
      <c r="Z33" s="38" t="n">
        <v>0.837912087912088</v>
      </c>
      <c r="AA33" s="39" t="n">
        <v>0.32</v>
      </c>
      <c r="AB33" s="52" t="n">
        <f aca="false">$AA$33*AB39*$B$45</f>
        <v>0</v>
      </c>
      <c r="AC33" s="52" t="n">
        <f aca="false">$AA$33*AC39*$B$45</f>
        <v>0</v>
      </c>
      <c r="AD33" s="52" t="n">
        <f aca="false">$AA$33*AD39*$B$45</f>
        <v>0</v>
      </c>
      <c r="AE33" s="52" t="n">
        <f aca="false">$AA$33*AE39*$B$45</f>
        <v>0</v>
      </c>
      <c r="AF33" s="52" t="n">
        <f aca="false">$AA$33*AF39*$B$45</f>
        <v>0</v>
      </c>
      <c r="AG33" s="33" t="s">
        <v>75</v>
      </c>
      <c r="AH33" s="38" t="n">
        <v>0.837912087912088</v>
      </c>
      <c r="AI33" s="35" t="n">
        <v>0.32</v>
      </c>
      <c r="AJ33" s="36" t="n">
        <f aca="false">$AI$33*$B$45*AJ39</f>
        <v>2750.208</v>
      </c>
      <c r="AK33" s="36" t="n">
        <f aca="false">$AI$33*$B$45*AK39</f>
        <v>1972.224</v>
      </c>
      <c r="AL33" s="36" t="e">
        <f aca="false">#REF!*AL39*$B$45</f>
        <v>#VALUE!</v>
      </c>
      <c r="AM33" s="36" t="e">
        <f aca="false">#REF!*AM39*$B$45</f>
        <v>#VALUE!</v>
      </c>
      <c r="AN33" s="36" t="e">
        <f aca="false">#REF!*AN39*$B$45</f>
        <v>#VALUE!</v>
      </c>
      <c r="AO33" s="36" t="e">
        <f aca="false">#REF!*AO39*$B$45</f>
        <v>#VALUE!</v>
      </c>
      <c r="AP33" s="37" t="s">
        <v>73</v>
      </c>
      <c r="AQ33" s="38" t="n">
        <v>0.837912087912088</v>
      </c>
      <c r="AR33" s="35" t="n">
        <v>0.32</v>
      </c>
      <c r="AS33" s="36" t="n">
        <f aca="false">$AR$33*$B$45*AS39</f>
        <v>0</v>
      </c>
      <c r="AT33" s="33" t="s">
        <v>75</v>
      </c>
      <c r="AU33" s="38" t="n">
        <v>0.837912087912088</v>
      </c>
      <c r="AV33" s="39" t="n">
        <v>0.32</v>
      </c>
      <c r="AW33" s="36" t="n">
        <f aca="false">$AV$33*$B$45*AW39</f>
        <v>1980.672</v>
      </c>
      <c r="AX33" s="36" t="n">
        <f aca="false">$AV$33*$B$45*AX39</f>
        <v>1410.048</v>
      </c>
      <c r="AY33" s="36" t="n">
        <f aca="false">$AV$33*$B$45*AY39</f>
        <v>2268.672</v>
      </c>
      <c r="AZ33" s="36" t="n">
        <f aca="false">$AV$33*$B$45*AZ39</f>
        <v>2781.696</v>
      </c>
      <c r="BA33" s="36" t="n">
        <f aca="false">$AV$33*$B$45*BA39</f>
        <v>1850.88</v>
      </c>
      <c r="BB33" s="36" t="n">
        <f aca="false">$AV$33*$B$45*BB39</f>
        <v>1630.848</v>
      </c>
      <c r="BC33" s="36" t="n">
        <f aca="false">$AV$33*$B$45*BC39</f>
        <v>3363.072</v>
      </c>
      <c r="BD33" s="36" t="n">
        <f aca="false">$AV$33*$B$45*BD39</f>
        <v>2283.264</v>
      </c>
      <c r="BE33" s="33" t="s">
        <v>75</v>
      </c>
      <c r="BF33" s="39" t="n">
        <v>0.32</v>
      </c>
      <c r="BG33" s="36" t="n">
        <f aca="false">$AV$33*$B$45*BG39</f>
        <v>2366.592</v>
      </c>
      <c r="BH33" s="36" t="n">
        <f aca="false">$AV$33*$B$45*BH39</f>
        <v>2825.088</v>
      </c>
      <c r="BI33" s="33" t="s">
        <v>75</v>
      </c>
      <c r="BJ33" s="35" t="n">
        <v>0.32</v>
      </c>
      <c r="BK33" s="36" t="n">
        <f aca="false">$AI$33*$B$45*BK39</f>
        <v>537.984</v>
      </c>
      <c r="BL33" s="36" t="n">
        <f aca="false">$AI$33*$B$45*BL39</f>
        <v>911.616</v>
      </c>
      <c r="BM33" s="33" t="s">
        <v>75</v>
      </c>
      <c r="BN33" s="38" t="n">
        <v>0.837912087912088</v>
      </c>
      <c r="BO33" s="35" t="n">
        <v>0.32</v>
      </c>
      <c r="BP33" s="36" t="n">
        <f aca="false">$BO$33*$B$45*BP39</f>
        <v>804.48</v>
      </c>
      <c r="BQ33" s="36" t="n">
        <f aca="false">$BO$33*$B$45*BQ39</f>
        <v>1355.904</v>
      </c>
      <c r="BR33" s="33" t="s">
        <v>75</v>
      </c>
      <c r="BS33" s="38" t="n">
        <v>0.837912087912088</v>
      </c>
      <c r="BT33" s="39" t="n">
        <v>0.35</v>
      </c>
      <c r="BU33" s="36" t="n">
        <f aca="false">$BT$33*$B$45*BU39</f>
        <v>2199.12</v>
      </c>
      <c r="BV33" s="36" t="n">
        <f aca="false">$BT$33*$B$45*BV39</f>
        <v>1659.42</v>
      </c>
      <c r="BW33" s="33" t="s">
        <v>75</v>
      </c>
      <c r="BX33" s="39" t="n">
        <v>0.35</v>
      </c>
      <c r="BY33" s="36" t="n">
        <f aca="false">$BX$33*$B$45*BY39</f>
        <v>1272.6</v>
      </c>
      <c r="BZ33" s="33" t="s">
        <v>75</v>
      </c>
      <c r="CA33" s="35" t="n">
        <v>0.32</v>
      </c>
      <c r="CB33" s="36" t="n">
        <f aca="false">$CA$33*$B$45*CB39</f>
        <v>3269.76</v>
      </c>
      <c r="CL33" s="1"/>
      <c r="CM33" s="1"/>
      <c r="CN33" s="1"/>
      <c r="CO33" s="1"/>
    </row>
    <row r="34" customFormat="false" ht="12.75" hidden="false" customHeight="false" outlineLevel="0" collapsed="false">
      <c r="A34" s="32" t="s">
        <v>88</v>
      </c>
      <c r="B34" s="32"/>
      <c r="C34" s="32"/>
      <c r="D34" s="32"/>
      <c r="E34" s="32"/>
      <c r="F34" s="32"/>
      <c r="G34" s="33" t="s">
        <v>73</v>
      </c>
      <c r="H34" s="34" t="n">
        <v>0.837912087912088</v>
      </c>
      <c r="I34" s="35" t="n">
        <v>0</v>
      </c>
      <c r="J34" s="52" t="n">
        <f aca="false">$I$34*J39*$B$45</f>
        <v>0</v>
      </c>
      <c r="K34" s="52" t="n">
        <f aca="false">$I$34*K39*$B$45</f>
        <v>0</v>
      </c>
      <c r="L34" s="52" t="n">
        <f aca="false">$I$34*L39*$B$45</f>
        <v>0</v>
      </c>
      <c r="M34" s="52" t="n">
        <f aca="false">$I$34*M39*$B$45</f>
        <v>0</v>
      </c>
      <c r="N34" s="52" t="n">
        <f aca="false">$I$34*N39*$B$45</f>
        <v>0</v>
      </c>
      <c r="O34" s="52" t="n">
        <f aca="false">$I$34*O39*$B$45</f>
        <v>0</v>
      </c>
      <c r="P34" s="52" t="n">
        <f aca="false">$I$34*P39*$B$45</f>
        <v>0</v>
      </c>
      <c r="Q34" s="52" t="n">
        <f aca="false">$I$34*Q39*$B$45</f>
        <v>0</v>
      </c>
      <c r="R34" s="52" t="n">
        <f aca="false">$I$34*R39*$B$45</f>
        <v>0</v>
      </c>
      <c r="S34" s="36" t="e">
        <f aca="false">#REF!*S39*$B$45</f>
        <v>#VALUE!</v>
      </c>
      <c r="T34" s="36" t="e">
        <f aca="false">#REF!*T39*$B$45</f>
        <v>#VALUE!</v>
      </c>
      <c r="U34" s="36" t="e">
        <f aca="false">#REF!*U39*$B$45</f>
        <v>#VALUE!</v>
      </c>
      <c r="V34" s="36" t="e">
        <f aca="false">#REF!*V39*$B$45</f>
        <v>#VALUE!</v>
      </c>
      <c r="W34" s="36" t="e">
        <f aca="false">#REF!*W39*$B$45</f>
        <v>#VALUE!</v>
      </c>
      <c r="X34" s="52" t="n">
        <f aca="false">$I$34*X39*$B$45</f>
        <v>0</v>
      </c>
      <c r="Y34" s="37" t="s">
        <v>73</v>
      </c>
      <c r="Z34" s="38" t="n">
        <v>0.837912087912088</v>
      </c>
      <c r="AA34" s="39" t="n">
        <v>0</v>
      </c>
      <c r="AB34" s="52" t="n">
        <f aca="false">$AA$34*AB39*$B$45</f>
        <v>0</v>
      </c>
      <c r="AC34" s="52" t="n">
        <f aca="false">$AA$34*AC39*$B$45</f>
        <v>0</v>
      </c>
      <c r="AD34" s="52" t="n">
        <f aca="false">$AA$34*AD39*$B$45</f>
        <v>0</v>
      </c>
      <c r="AE34" s="52" t="n">
        <f aca="false">$AA$34*AE39*$B$45</f>
        <v>0</v>
      </c>
      <c r="AF34" s="52" t="n">
        <f aca="false">$AA$34*AF39*$B$45</f>
        <v>0</v>
      </c>
      <c r="AG34" s="33" t="s">
        <v>73</v>
      </c>
      <c r="AH34" s="38" t="n">
        <v>0.837912087912088</v>
      </c>
      <c r="AI34" s="35" t="n">
        <v>0</v>
      </c>
      <c r="AJ34" s="36" t="n">
        <f aca="false">$AI$34*$B$45*AJ39</f>
        <v>0</v>
      </c>
      <c r="AK34" s="36" t="n">
        <f aca="false">$AI$34*$B$45*AK39</f>
        <v>0</v>
      </c>
      <c r="AL34" s="36" t="e">
        <f aca="false">#REF!*AL39*$B$45</f>
        <v>#VALUE!</v>
      </c>
      <c r="AM34" s="36" t="e">
        <f aca="false">#REF!*AM39*$B$45</f>
        <v>#VALUE!</v>
      </c>
      <c r="AN34" s="36" t="e">
        <f aca="false">#REF!*AN39*$B$45</f>
        <v>#VALUE!</v>
      </c>
      <c r="AO34" s="36" t="e">
        <f aca="false">#REF!*AO39*$B$45</f>
        <v>#VALUE!</v>
      </c>
      <c r="AP34" s="37" t="s">
        <v>73</v>
      </c>
      <c r="AQ34" s="38" t="n">
        <v>0.837912087912088</v>
      </c>
      <c r="AR34" s="35" t="n">
        <v>0</v>
      </c>
      <c r="AS34" s="36" t="n">
        <f aca="false">$AR$34*$B$45*AS39</f>
        <v>0</v>
      </c>
      <c r="AT34" s="33" t="s">
        <v>73</v>
      </c>
      <c r="AU34" s="38" t="n">
        <v>0.837912087912088</v>
      </c>
      <c r="AV34" s="39" t="n">
        <v>0</v>
      </c>
      <c r="AW34" s="36" t="n">
        <f aca="false">$AV$34*$B$45*AW39</f>
        <v>0</v>
      </c>
      <c r="AX34" s="36" t="n">
        <f aca="false">$AV$34*$B$45*AX39</f>
        <v>0</v>
      </c>
      <c r="AY34" s="36" t="n">
        <f aca="false">$AV$34*$B$45*AY39</f>
        <v>0</v>
      </c>
      <c r="AZ34" s="36" t="n">
        <f aca="false">$AV$34*$B$45*AZ39</f>
        <v>0</v>
      </c>
      <c r="BA34" s="36" t="n">
        <f aca="false">$AV$34*$B$45*BA39</f>
        <v>0</v>
      </c>
      <c r="BB34" s="36" t="n">
        <f aca="false">$AV$34*$B$45*BB39</f>
        <v>0</v>
      </c>
      <c r="BC34" s="36" t="n">
        <f aca="false">$AV$34*$B$45*BC39</f>
        <v>0</v>
      </c>
      <c r="BD34" s="36" t="n">
        <f aca="false">$AV$34*$B$45*BD39</f>
        <v>0</v>
      </c>
      <c r="BE34" s="33" t="s">
        <v>73</v>
      </c>
      <c r="BF34" s="39" t="n">
        <v>0</v>
      </c>
      <c r="BG34" s="36" t="n">
        <f aca="false">$AV$34*$B$45*BG39</f>
        <v>0</v>
      </c>
      <c r="BH34" s="36" t="n">
        <f aca="false">$AV$34*$B$45*BH39</f>
        <v>0</v>
      </c>
      <c r="BI34" s="33" t="s">
        <v>73</v>
      </c>
      <c r="BJ34" s="35" t="n">
        <v>0</v>
      </c>
      <c r="BK34" s="36" t="n">
        <f aca="false">$AI$34*$B$45*BK39</f>
        <v>0</v>
      </c>
      <c r="BL34" s="36" t="n">
        <f aca="false">$AI$34*$B$45*BL39</f>
        <v>0</v>
      </c>
      <c r="BM34" s="33" t="s">
        <v>73</v>
      </c>
      <c r="BN34" s="38" t="n">
        <v>0.837912087912088</v>
      </c>
      <c r="BO34" s="35" t="n">
        <v>0</v>
      </c>
      <c r="BP34" s="36" t="n">
        <f aca="false">$BO$34*$B$45*BP39</f>
        <v>0</v>
      </c>
      <c r="BQ34" s="36" t="n">
        <f aca="false">$BO$34*$B$45*BQ39</f>
        <v>0</v>
      </c>
      <c r="BR34" s="33" t="s">
        <v>73</v>
      </c>
      <c r="BS34" s="38" t="n">
        <v>0.837912087912088</v>
      </c>
      <c r="BT34" s="39" t="n">
        <v>0</v>
      </c>
      <c r="BU34" s="36" t="n">
        <f aca="false">$BT$34*$B$45*BU39</f>
        <v>0</v>
      </c>
      <c r="BV34" s="36" t="n">
        <f aca="false">$BT$34*$B$45*BV39</f>
        <v>0</v>
      </c>
      <c r="BW34" s="33" t="s">
        <v>73</v>
      </c>
      <c r="BX34" s="39" t="n">
        <v>0</v>
      </c>
      <c r="BY34" s="36" t="n">
        <f aca="false">$BX$34*$B$45*BY39</f>
        <v>0</v>
      </c>
      <c r="BZ34" s="33" t="s">
        <v>73</v>
      </c>
      <c r="CA34" s="35" t="n">
        <v>0</v>
      </c>
      <c r="CB34" s="36" t="n">
        <f aca="false">$CA$34*$B$45*CB39</f>
        <v>0</v>
      </c>
      <c r="CL34" s="1"/>
      <c r="CM34" s="1"/>
      <c r="CN34" s="1"/>
      <c r="CO34" s="1"/>
    </row>
    <row r="35" customFormat="false" ht="12.75" hidden="false" customHeight="false" outlineLevel="0" collapsed="false">
      <c r="A35" s="32" t="s">
        <v>89</v>
      </c>
      <c r="B35" s="32"/>
      <c r="C35" s="32"/>
      <c r="D35" s="32"/>
      <c r="E35" s="32"/>
      <c r="F35" s="32"/>
      <c r="G35" s="33" t="s">
        <v>73</v>
      </c>
      <c r="H35" s="34" t="n">
        <v>0.837912087912088</v>
      </c>
      <c r="I35" s="35" t="n">
        <v>0</v>
      </c>
      <c r="J35" s="52" t="n">
        <f aca="false">$I$35*J39*$B$45</f>
        <v>0</v>
      </c>
      <c r="K35" s="52" t="n">
        <f aca="false">$I$35*K39*$B$45</f>
        <v>0</v>
      </c>
      <c r="L35" s="52" t="n">
        <f aca="false">$I$35*L39*$B$45</f>
        <v>0</v>
      </c>
      <c r="M35" s="52" t="n">
        <f aca="false">$I$35*M39*$B$45</f>
        <v>0</v>
      </c>
      <c r="N35" s="52" t="n">
        <f aca="false">$I$35*N39*$B$45</f>
        <v>0</v>
      </c>
      <c r="O35" s="52" t="n">
        <f aca="false">$I$35*O39*$B$45</f>
        <v>0</v>
      </c>
      <c r="P35" s="52" t="n">
        <f aca="false">$I$35*P39*$B$45</f>
        <v>0</v>
      </c>
      <c r="Q35" s="52" t="n">
        <f aca="false">$I$35*Q39*$B$45</f>
        <v>0</v>
      </c>
      <c r="R35" s="52" t="n">
        <f aca="false">$I$35*R39*$B$45</f>
        <v>0</v>
      </c>
      <c r="S35" s="36" t="e">
        <f aca="false">#REF!*S39*$B$45</f>
        <v>#VALUE!</v>
      </c>
      <c r="T35" s="36" t="e">
        <f aca="false">#REF!*T39*$B$45</f>
        <v>#VALUE!</v>
      </c>
      <c r="U35" s="36" t="e">
        <f aca="false">#REF!*U39*$B$45</f>
        <v>#VALUE!</v>
      </c>
      <c r="V35" s="36" t="e">
        <f aca="false">#REF!*V39*$B$45</f>
        <v>#VALUE!</v>
      </c>
      <c r="W35" s="36" t="e">
        <f aca="false">#REF!*W39*$B$45</f>
        <v>#VALUE!</v>
      </c>
      <c r="X35" s="52" t="n">
        <f aca="false">$I$35*X39*$B$45</f>
        <v>0</v>
      </c>
      <c r="Y35" s="37" t="s">
        <v>73</v>
      </c>
      <c r="Z35" s="38" t="n">
        <v>0.837912087912088</v>
      </c>
      <c r="AA35" s="39" t="n">
        <v>0</v>
      </c>
      <c r="AB35" s="52" t="n">
        <f aca="false">$AA$35*AB39*$B$45</f>
        <v>0</v>
      </c>
      <c r="AC35" s="52" t="n">
        <f aca="false">$AA$35*AC39*$B$45</f>
        <v>0</v>
      </c>
      <c r="AD35" s="52" t="n">
        <f aca="false">$AA$35*AD39*$B$45</f>
        <v>0</v>
      </c>
      <c r="AE35" s="52" t="n">
        <f aca="false">$AA$35*AE39*$B$45</f>
        <v>0</v>
      </c>
      <c r="AF35" s="52" t="n">
        <f aca="false">$AA$35*AF39*$B$45</f>
        <v>0</v>
      </c>
      <c r="AG35" s="33" t="s">
        <v>73</v>
      </c>
      <c r="AH35" s="38" t="n">
        <v>0.837912087912088</v>
      </c>
      <c r="AI35" s="35" t="n">
        <v>0</v>
      </c>
      <c r="AJ35" s="36" t="n">
        <f aca="false">$AI$35*$B$45*AJ39</f>
        <v>0</v>
      </c>
      <c r="AK35" s="36" t="n">
        <f aca="false">$AI$35*$B$45*AK39</f>
        <v>0</v>
      </c>
      <c r="AL35" s="36" t="e">
        <f aca="false">#REF!*AL39*$B$45</f>
        <v>#VALUE!</v>
      </c>
      <c r="AM35" s="36" t="e">
        <f aca="false">#REF!*AM39*$B$45</f>
        <v>#VALUE!</v>
      </c>
      <c r="AN35" s="36" t="e">
        <f aca="false">#REF!*AN39*$B$45</f>
        <v>#VALUE!</v>
      </c>
      <c r="AO35" s="36" t="e">
        <f aca="false">#REF!*AO39*$B$45</f>
        <v>#VALUE!</v>
      </c>
      <c r="AP35" s="37" t="s">
        <v>73</v>
      </c>
      <c r="AQ35" s="38" t="n">
        <v>0.837912087912088</v>
      </c>
      <c r="AR35" s="35" t="n">
        <v>0</v>
      </c>
      <c r="AS35" s="36" t="n">
        <f aca="false">$AR$35*$B$45*AS39</f>
        <v>0</v>
      </c>
      <c r="AT35" s="33" t="s">
        <v>73</v>
      </c>
      <c r="AU35" s="38" t="n">
        <v>0.837912087912088</v>
      </c>
      <c r="AV35" s="39" t="n">
        <v>0</v>
      </c>
      <c r="AW35" s="36" t="n">
        <f aca="false">$AV$35*$B$45*AW39</f>
        <v>0</v>
      </c>
      <c r="AX35" s="36" t="n">
        <f aca="false">$AV$35*$B$45*AX39</f>
        <v>0</v>
      </c>
      <c r="AY35" s="36" t="n">
        <f aca="false">$AV$35*$B$45*AY39</f>
        <v>0</v>
      </c>
      <c r="AZ35" s="36" t="n">
        <f aca="false">$AV$35*$B$45*AZ39</f>
        <v>0</v>
      </c>
      <c r="BA35" s="36" t="n">
        <f aca="false">$AV$35*$B$45*BA39</f>
        <v>0</v>
      </c>
      <c r="BB35" s="36" t="n">
        <f aca="false">$AV$35*$B$45*BB39</f>
        <v>0</v>
      </c>
      <c r="BC35" s="36" t="n">
        <f aca="false">$AV$35*$B$45*BC39</f>
        <v>0</v>
      </c>
      <c r="BD35" s="36" t="n">
        <f aca="false">$AV$35*$B$45*BD39</f>
        <v>0</v>
      </c>
      <c r="BE35" s="33" t="s">
        <v>73</v>
      </c>
      <c r="BF35" s="39" t="n">
        <v>0</v>
      </c>
      <c r="BG35" s="36" t="n">
        <f aca="false">$AV$35*$B$45*BG39</f>
        <v>0</v>
      </c>
      <c r="BH35" s="36" t="n">
        <f aca="false">$AV$35*$B$45*BH39</f>
        <v>0</v>
      </c>
      <c r="BI35" s="33" t="s">
        <v>73</v>
      </c>
      <c r="BJ35" s="35" t="n">
        <v>0</v>
      </c>
      <c r="BK35" s="36" t="n">
        <f aca="false">$AI$35*$B$45*BK39</f>
        <v>0</v>
      </c>
      <c r="BL35" s="36" t="n">
        <f aca="false">$AI$35*$B$45*BL39</f>
        <v>0</v>
      </c>
      <c r="BM35" s="33" t="s">
        <v>73</v>
      </c>
      <c r="BN35" s="38" t="n">
        <v>0.837912087912088</v>
      </c>
      <c r="BO35" s="35" t="n">
        <v>0</v>
      </c>
      <c r="BP35" s="36" t="n">
        <f aca="false">$BO$35*$B$45*BP39</f>
        <v>0</v>
      </c>
      <c r="BQ35" s="36" t="n">
        <f aca="false">$BO$35*$B$45*BQ39</f>
        <v>0</v>
      </c>
      <c r="BR35" s="33" t="s">
        <v>73</v>
      </c>
      <c r="BS35" s="38" t="n">
        <v>0.837912087912088</v>
      </c>
      <c r="BT35" s="39" t="n">
        <v>0</v>
      </c>
      <c r="BU35" s="36" t="n">
        <f aca="false">$BT$35*$B$45*BU39</f>
        <v>0</v>
      </c>
      <c r="BV35" s="36" t="n">
        <f aca="false">$BT$35*$B$45*BV39</f>
        <v>0</v>
      </c>
      <c r="BW35" s="33" t="s">
        <v>73</v>
      </c>
      <c r="BX35" s="39" t="n">
        <v>0</v>
      </c>
      <c r="BY35" s="36" t="n">
        <f aca="false">$BX$35*$B$45*BY39</f>
        <v>0</v>
      </c>
      <c r="BZ35" s="33" t="s">
        <v>73</v>
      </c>
      <c r="CA35" s="35" t="n">
        <v>0</v>
      </c>
      <c r="CB35" s="36" t="n">
        <f aca="false">$CA$35*$B$45*CB39</f>
        <v>0</v>
      </c>
      <c r="CL35" s="1"/>
      <c r="CM35" s="1"/>
      <c r="CN35" s="1"/>
      <c r="CO35" s="1"/>
    </row>
    <row r="36" customFormat="false" ht="12.75" hidden="false" customHeight="false" outlineLevel="0" collapsed="false">
      <c r="A36" s="24" t="s">
        <v>90</v>
      </c>
      <c r="B36" s="24"/>
      <c r="C36" s="24"/>
      <c r="D36" s="24"/>
      <c r="E36" s="24"/>
      <c r="F36" s="24"/>
      <c r="G36" s="41"/>
      <c r="H36" s="24" t="n">
        <f aca="false">SUM(H38:H40)</f>
        <v>114.2257024</v>
      </c>
      <c r="I36" s="45" t="n">
        <v>0.62</v>
      </c>
      <c r="J36" s="48" t="n">
        <f aca="false">$I$36*J39*$B$45</f>
        <v>2543.736</v>
      </c>
      <c r="K36" s="48" t="n">
        <f aca="false">$I$36*K39*$B$45</f>
        <v>2526.624</v>
      </c>
      <c r="L36" s="48" t="n">
        <f aca="false">$I$36*L39*$B$45</f>
        <v>2605.488</v>
      </c>
      <c r="M36" s="48" t="n">
        <f aca="false">$I$36*M39*$B$45</f>
        <v>3121.824</v>
      </c>
      <c r="N36" s="48" t="n">
        <f aca="false">$I$36*N39*$B$45</f>
        <v>0</v>
      </c>
      <c r="O36" s="48" t="n">
        <f aca="false">$I$36*O39*$B$45</f>
        <v>0</v>
      </c>
      <c r="P36" s="48" t="n">
        <f aca="false">$I$36*P39*$B$45</f>
        <v>0</v>
      </c>
      <c r="Q36" s="48" t="n">
        <f aca="false">$I$36*Q39*$B$45</f>
        <v>0</v>
      </c>
      <c r="R36" s="48" t="n">
        <f aca="false">$I$36*R39*$B$45</f>
        <v>0</v>
      </c>
      <c r="S36" s="48" t="n">
        <f aca="false">$I$36*S39*$B$45</f>
        <v>0</v>
      </c>
      <c r="T36" s="48" t="n">
        <f aca="false">$I$36*T39*$B$45</f>
        <v>0</v>
      </c>
      <c r="U36" s="48" t="n">
        <f aca="false">$I$36*U39*$B$45</f>
        <v>0</v>
      </c>
      <c r="V36" s="48" t="n">
        <f aca="false">$I$36*V39*$B$45</f>
        <v>0</v>
      </c>
      <c r="W36" s="48" t="n">
        <f aca="false">$I$36*W39*$B$45</f>
        <v>0</v>
      </c>
      <c r="X36" s="48" t="n">
        <f aca="false">$I$36*X39*$B$45</f>
        <v>0</v>
      </c>
      <c r="Y36" s="42"/>
      <c r="Z36" s="46" t="n">
        <f aca="false">SUM(Z38:Z40)</f>
        <v>114.2257024</v>
      </c>
      <c r="AA36" s="47" t="n">
        <v>0.62</v>
      </c>
      <c r="AB36" s="48" t="n">
        <f aca="false">$AA$36*AB39*$B$45</f>
        <v>0</v>
      </c>
      <c r="AC36" s="48" t="n">
        <f aca="false">$AA$36*AC39*$B$45</f>
        <v>0</v>
      </c>
      <c r="AD36" s="48" t="n">
        <f aca="false">$AA$36*AD39*$B$45</f>
        <v>0</v>
      </c>
      <c r="AE36" s="48" t="n">
        <f aca="false">$AA$36*AE39*$B$45</f>
        <v>0</v>
      </c>
      <c r="AF36" s="48" t="n">
        <f aca="false">$AA$36*AF39*$B$45</f>
        <v>0</v>
      </c>
      <c r="AG36" s="41"/>
      <c r="AH36" s="46" t="n">
        <f aca="false">SUM(AH38:AH40)</f>
        <v>114.2257024</v>
      </c>
      <c r="AI36" s="45" t="n">
        <v>0.62</v>
      </c>
      <c r="AJ36" s="48" t="n">
        <f aca="false">$AI$36*$B$45*AJ39</f>
        <v>5328.528</v>
      </c>
      <c r="AK36" s="48" t="n">
        <f aca="false">$AI$36*$B$45*AK39</f>
        <v>3821.184</v>
      </c>
      <c r="AL36" s="48" t="e">
        <f aca="false">#REF!*AL39*$B$45</f>
        <v>#VALUE!</v>
      </c>
      <c r="AM36" s="48" t="e">
        <f aca="false">#REF!*AM39*$B$45</f>
        <v>#VALUE!</v>
      </c>
      <c r="AN36" s="48" t="e">
        <f aca="false">#REF!*AN39*$B$45</f>
        <v>#VALUE!</v>
      </c>
      <c r="AO36" s="48" t="e">
        <f aca="false">#REF!*AO39*$B$45</f>
        <v>#VALUE!</v>
      </c>
      <c r="AP36" s="42"/>
      <c r="AQ36" s="46" t="n">
        <f aca="false">SUM(AQ38:AQ40)</f>
        <v>114.2257024</v>
      </c>
      <c r="AR36" s="45" t="n">
        <v>0</v>
      </c>
      <c r="AS36" s="48" t="n">
        <f aca="false">$AR$36*$B$45*AS39</f>
        <v>0</v>
      </c>
      <c r="AT36" s="41"/>
      <c r="AU36" s="46" t="n">
        <f aca="false">SUM(AU38:AU40)</f>
        <v>114.2257024</v>
      </c>
      <c r="AV36" s="47" t="n">
        <v>0.62</v>
      </c>
      <c r="AW36" s="48" t="n">
        <f aca="false">$AV$36*$B$45*AW39</f>
        <v>3837.552</v>
      </c>
      <c r="AX36" s="48" t="n">
        <f aca="false">$AV$36*$B$45*AX39</f>
        <v>2731.968</v>
      </c>
      <c r="AY36" s="48" t="n">
        <f aca="false">$AV$36*$B$45*AY39</f>
        <v>4395.552</v>
      </c>
      <c r="AZ36" s="48" t="n">
        <f aca="false">$AV$36*$B$45*AZ39</f>
        <v>5389.536</v>
      </c>
      <c r="BA36" s="48" t="n">
        <f aca="false">$AV$36*$B$45*BA39</f>
        <v>3586.08</v>
      </c>
      <c r="BB36" s="48" t="n">
        <f aca="false">$AV$36*$B$45*BB39</f>
        <v>3159.768</v>
      </c>
      <c r="BC36" s="48" t="n">
        <f aca="false">$AV$36*$B$45*BC39</f>
        <v>6515.952</v>
      </c>
      <c r="BD36" s="48" t="n">
        <f aca="false">$AV$36*$B$45*BD39</f>
        <v>4423.824</v>
      </c>
      <c r="BE36" s="41"/>
      <c r="BF36" s="47"/>
      <c r="BG36" s="48"/>
      <c r="BH36" s="48"/>
      <c r="BI36" s="41"/>
      <c r="BJ36" s="45"/>
      <c r="BK36" s="48"/>
      <c r="BL36" s="48"/>
      <c r="BM36" s="41"/>
      <c r="BN36" s="46" t="n">
        <f aca="false">SUM(BN38:BN40)</f>
        <v>114.2257024</v>
      </c>
      <c r="BO36" s="45" t="n">
        <v>0.62</v>
      </c>
      <c r="BP36" s="48" t="n">
        <f aca="false">$BO$36*$B$45*BP39</f>
        <v>1558.68</v>
      </c>
      <c r="BQ36" s="48" t="n">
        <f aca="false">$BO$36*$B$45*BQ39</f>
        <v>2627.064</v>
      </c>
      <c r="BR36" s="41"/>
      <c r="BS36" s="46" t="n">
        <f aca="false">SUM(BS38:BS40)</f>
        <v>114.2257024</v>
      </c>
      <c r="BT36" s="47" t="n">
        <v>0.62</v>
      </c>
      <c r="BU36" s="48" t="n">
        <f aca="false">$BT$36*$B$45*BU39</f>
        <v>3895.584</v>
      </c>
      <c r="BV36" s="48" t="n">
        <f aca="false">$BT$36*$B$45*BV39</f>
        <v>2939.544</v>
      </c>
      <c r="BW36" s="41"/>
      <c r="BX36" s="47"/>
      <c r="BY36" s="48" t="n">
        <f aca="false">$BX$36*$B$45*BY39</f>
        <v>0</v>
      </c>
      <c r="BZ36" s="41"/>
      <c r="CA36" s="45"/>
      <c r="CB36" s="48" t="n">
        <f aca="false">$CA$36*$B$45*CB39</f>
        <v>0</v>
      </c>
      <c r="CL36" s="1"/>
      <c r="CM36" s="1"/>
      <c r="CN36" s="1"/>
      <c r="CO36" s="1"/>
    </row>
    <row r="37" customFormat="false" ht="12.75" hidden="false" customHeight="false" outlineLevel="0" collapsed="false">
      <c r="A37" s="53" t="s">
        <v>91</v>
      </c>
      <c r="B37" s="53"/>
      <c r="C37" s="53"/>
      <c r="D37" s="53"/>
      <c r="E37" s="53"/>
      <c r="F37" s="53"/>
      <c r="G37" s="41"/>
      <c r="H37" s="24"/>
      <c r="I37" s="45" t="n">
        <v>1.09</v>
      </c>
      <c r="J37" s="48" t="n">
        <f aca="false">$I$37*J39*$B$45</f>
        <v>4472.052</v>
      </c>
      <c r="K37" s="48" t="n">
        <f aca="false">$I$37*K39*$B$45</f>
        <v>4441.968</v>
      </c>
      <c r="L37" s="48" t="n">
        <f aca="false">$I$37*L39*$B$45</f>
        <v>4580.616</v>
      </c>
      <c r="M37" s="48" t="n">
        <f aca="false">$I$37*M39*$B$45</f>
        <v>5488.368</v>
      </c>
      <c r="N37" s="48" t="n">
        <f aca="false">$I$37*N39*$B$45</f>
        <v>0</v>
      </c>
      <c r="O37" s="48" t="n">
        <f aca="false">$I$37*O39*$B$45</f>
        <v>0</v>
      </c>
      <c r="P37" s="48" t="n">
        <f aca="false">$I$37*P39*$B$45</f>
        <v>0</v>
      </c>
      <c r="Q37" s="48" t="n">
        <f aca="false">$I$37*Q39*$B$45</f>
        <v>0</v>
      </c>
      <c r="R37" s="48" t="n">
        <f aca="false">$I$37*R39*$B$45</f>
        <v>0</v>
      </c>
      <c r="S37" s="48" t="n">
        <f aca="false">$I$37*S39*$B$45</f>
        <v>0</v>
      </c>
      <c r="T37" s="48" t="n">
        <f aca="false">$I$37*T39*$B$45</f>
        <v>0</v>
      </c>
      <c r="U37" s="48" t="n">
        <f aca="false">$I$37*U39*$B$45</f>
        <v>0</v>
      </c>
      <c r="V37" s="48" t="n">
        <f aca="false">$I$37*V39*$B$45</f>
        <v>0</v>
      </c>
      <c r="W37" s="48" t="n">
        <f aca="false">$I$37*W39*$B$45</f>
        <v>0</v>
      </c>
      <c r="X37" s="48" t="n">
        <f aca="false">$I$37*X39*$B$45</f>
        <v>0</v>
      </c>
      <c r="Y37" s="42"/>
      <c r="Z37" s="46"/>
      <c r="AA37" s="47" t="n">
        <v>1.15</v>
      </c>
      <c r="AB37" s="48" t="n">
        <f aca="false">$AA$37*AB39*$B$45</f>
        <v>0</v>
      </c>
      <c r="AC37" s="48" t="n">
        <f aca="false">$AA$37*AC39*$B$45</f>
        <v>0</v>
      </c>
      <c r="AD37" s="48" t="n">
        <f aca="false">$AA$37*AD39*$B$45</f>
        <v>0</v>
      </c>
      <c r="AE37" s="48" t="n">
        <f aca="false">$AA$37*AE39*$B$45</f>
        <v>0</v>
      </c>
      <c r="AF37" s="48" t="n">
        <f aca="false">$AA$37*AF39*$B$45</f>
        <v>0</v>
      </c>
      <c r="AG37" s="41"/>
      <c r="AH37" s="46"/>
      <c r="AI37" s="45" t="n">
        <v>1.21</v>
      </c>
      <c r="AJ37" s="48" t="n">
        <f aca="false">$AI$37*$B$45*AJ39</f>
        <v>10399.224</v>
      </c>
      <c r="AK37" s="48" t="n">
        <f aca="false">$AI$37*$B$45*AK39</f>
        <v>7457.472</v>
      </c>
      <c r="AL37" s="48" t="e">
        <f aca="false">#REF!*AL39*$B$45</f>
        <v>#VALUE!</v>
      </c>
      <c r="AM37" s="48" t="e">
        <f aca="false">#REF!*AM39*$B$45</f>
        <v>#VALUE!</v>
      </c>
      <c r="AN37" s="48" t="e">
        <f aca="false">#REF!*AN39*$B$45</f>
        <v>#VALUE!</v>
      </c>
      <c r="AO37" s="48" t="e">
        <f aca="false">#REF!*AO39*$B$45</f>
        <v>#VALUE!</v>
      </c>
      <c r="AP37" s="42"/>
      <c r="AQ37" s="46"/>
      <c r="AR37" s="45" t="n">
        <v>1.09</v>
      </c>
      <c r="AS37" s="48" t="n">
        <f aca="false">$AR$37*$B$45*AS39</f>
        <v>0</v>
      </c>
      <c r="AT37" s="41"/>
      <c r="AU37" s="46"/>
      <c r="AV37" s="47" t="n">
        <v>1.15</v>
      </c>
      <c r="AW37" s="48" t="n">
        <f aca="false">$AV$37*$B$45*AW39</f>
        <v>7118.04</v>
      </c>
      <c r="AX37" s="48" t="n">
        <f aca="false">$AV$37*$B$45*AX39</f>
        <v>5067.36</v>
      </c>
      <c r="AY37" s="48" t="n">
        <f aca="false">$AV$37*$B$45*AY39</f>
        <v>8153.04</v>
      </c>
      <c r="AZ37" s="48" t="n">
        <f aca="false">$AV$37*$B$45*AZ39</f>
        <v>9996.72</v>
      </c>
      <c r="BA37" s="48" t="n">
        <f aca="false">$AV$37*$B$45*BA39</f>
        <v>6651.6</v>
      </c>
      <c r="BB37" s="48" t="n">
        <f aca="false">$AV$37*$B$45*BB39</f>
        <v>5860.86</v>
      </c>
      <c r="BC37" s="48" t="n">
        <f aca="false">$AV$37*$B$45*BC39</f>
        <v>12086.04</v>
      </c>
      <c r="BD37" s="48" t="n">
        <f aca="false">$AV$37*$B$45*BD39</f>
        <v>8205.48</v>
      </c>
      <c r="BE37" s="41"/>
      <c r="BF37" s="47" t="n">
        <v>1.15</v>
      </c>
      <c r="BG37" s="48" t="n">
        <f aca="false">$AV$37*$B$45*BG39</f>
        <v>8504.94</v>
      </c>
      <c r="BH37" s="48" t="n">
        <f aca="false">$AV$37*$B$45*BH39</f>
        <v>10152.66</v>
      </c>
      <c r="BI37" s="41"/>
      <c r="BJ37" s="45" t="n">
        <v>1.21</v>
      </c>
      <c r="BK37" s="48" t="n">
        <f aca="false">$AI$37*$B$45*BK39</f>
        <v>2034.252</v>
      </c>
      <c r="BL37" s="48" t="n">
        <f aca="false">$AI$37*$B$45*BL39</f>
        <v>3447.048</v>
      </c>
      <c r="BM37" s="41"/>
      <c r="BN37" s="46"/>
      <c r="BO37" s="45" t="n">
        <v>0.95</v>
      </c>
      <c r="BP37" s="48" t="n">
        <f aca="false">$BO$37*$B$45*BP39</f>
        <v>2388.3</v>
      </c>
      <c r="BQ37" s="48" t="n">
        <f aca="false">$BO$37*$B$45*BQ39</f>
        <v>4025.34</v>
      </c>
      <c r="BR37" s="41"/>
      <c r="BS37" s="46"/>
      <c r="BT37" s="47" t="n">
        <v>1.05</v>
      </c>
      <c r="BU37" s="48" t="n">
        <f aca="false">$BT$37*$B$45*BU39</f>
        <v>6597.36</v>
      </c>
      <c r="BV37" s="48" t="n">
        <f aca="false">$BT$37*$B$45*BV39</f>
        <v>4978.26</v>
      </c>
      <c r="BW37" s="41"/>
      <c r="BX37" s="47" t="n">
        <v>1.05</v>
      </c>
      <c r="BY37" s="48" t="n">
        <f aca="false">$BX$37*$B$45*BY39</f>
        <v>3817.8</v>
      </c>
      <c r="BZ37" s="41"/>
      <c r="CA37" s="45" t="n">
        <v>0.95</v>
      </c>
      <c r="CB37" s="48" t="n">
        <f aca="false">$CA$37*$B$45*CB39</f>
        <v>9707.1</v>
      </c>
      <c r="CL37" s="1"/>
      <c r="CM37" s="1"/>
      <c r="CN37" s="1"/>
      <c r="CO37" s="1"/>
    </row>
    <row r="38" customFormat="false" ht="12.75" hidden="false" customHeight="false" outlineLevel="0" collapsed="false">
      <c r="A38" s="53" t="s">
        <v>92</v>
      </c>
      <c r="B38" s="53"/>
      <c r="C38" s="53"/>
      <c r="D38" s="53"/>
      <c r="E38" s="53"/>
      <c r="F38" s="53"/>
      <c r="G38" s="53"/>
      <c r="H38" s="54" t="n">
        <f aca="false">H29+H24+H15+H10</f>
        <v>100</v>
      </c>
      <c r="I38" s="55"/>
      <c r="J38" s="28" t="n">
        <f aca="false">J29+J24+J15+J10+J36+J37</f>
        <v>63634.428</v>
      </c>
      <c r="K38" s="28" t="n">
        <f aca="false">K29+K24+K15+K10+K36+K37</f>
        <v>63206.352</v>
      </c>
      <c r="L38" s="28" t="n">
        <f aca="false">L29+L24+L15+L10+L36+L37</f>
        <v>65179.224</v>
      </c>
      <c r="M38" s="28" t="n">
        <f aca="false">M29+M24+M15+M10+M36+M37</f>
        <v>78095.952</v>
      </c>
      <c r="N38" s="28" t="n">
        <f aca="false">N29+N24+N15+N10+N36+N37</f>
        <v>0</v>
      </c>
      <c r="O38" s="28" t="n">
        <f aca="false">O29+O24+O15+O10+O36+O37</f>
        <v>0</v>
      </c>
      <c r="P38" s="28" t="n">
        <f aca="false">P29+P24+P15+P10+P36+P37</f>
        <v>0</v>
      </c>
      <c r="Q38" s="28" t="n">
        <f aca="false">Q29+Q24+Q15+Q10+Q36+Q37</f>
        <v>0</v>
      </c>
      <c r="R38" s="28" t="n">
        <f aca="false">R29+R24+R15+R10+R36+R37</f>
        <v>0</v>
      </c>
      <c r="S38" s="28" t="e">
        <f aca="false">S29+S24+S15+S10+S36+S37</f>
        <v>#VALUE!</v>
      </c>
      <c r="T38" s="28" t="e">
        <f aca="false">T29+T24+T15+T10+T36+T37</f>
        <v>#VALUE!</v>
      </c>
      <c r="U38" s="28" t="e">
        <f aca="false">U29+U24+U15+U10+U36+U37</f>
        <v>#VALUE!</v>
      </c>
      <c r="V38" s="28" t="e">
        <f aca="false">V29+V24+V15+V10+V36+V37</f>
        <v>#VALUE!</v>
      </c>
      <c r="W38" s="28" t="e">
        <f aca="false">W29+W24+W15+W10+W36+W37</f>
        <v>#VALUE!</v>
      </c>
      <c r="X38" s="28" t="n">
        <f aca="false">X29+X24+X15+X10+X36+X37</f>
        <v>0</v>
      </c>
      <c r="Y38" s="56"/>
      <c r="Z38" s="57" t="n">
        <f aca="false">Z29+Z24+Z15+Z10</f>
        <v>100</v>
      </c>
      <c r="AA38" s="47"/>
      <c r="AB38" s="28" t="n">
        <f aca="false">AB29+AB24+AB15+AB10+AB36+AB37</f>
        <v>0</v>
      </c>
      <c r="AC38" s="28" t="n">
        <f aca="false">AC29+AC24+AC15+AC10+AC36+AC37</f>
        <v>0</v>
      </c>
      <c r="AD38" s="28" t="n">
        <f aca="false">AD29+AD24+AD15+AD10+AD36+AD37</f>
        <v>0</v>
      </c>
      <c r="AE38" s="28" t="n">
        <f aca="false">AE29+AE24+AE15+AE10+AE36+AE37</f>
        <v>0</v>
      </c>
      <c r="AF38" s="28" t="n">
        <f aca="false">AF29+AF24+AF15+AF10+AF36+AF37</f>
        <v>0</v>
      </c>
      <c r="AG38" s="53"/>
      <c r="AH38" s="57" t="n">
        <f aca="false">AH29+AH24+AH15+AH10</f>
        <v>100</v>
      </c>
      <c r="AI38" s="35"/>
      <c r="AJ38" s="28" t="n">
        <f aca="false">AJ29+AJ24+AJ15+AJ10+AJ36+AJ37</f>
        <v>135361.8</v>
      </c>
      <c r="AK38" s="28" t="n">
        <f aca="false">AK29+AK24+AK15+AK10+AK36+AK37</f>
        <v>97070.4</v>
      </c>
      <c r="AL38" s="28" t="e">
        <f aca="false">AL29+AL24+AL15+AL10+AL36+AL37</f>
        <v>#VALUE!</v>
      </c>
      <c r="AM38" s="28" t="e">
        <f aca="false">AM29+AM24+AM15+AM10+AM36+AM37</f>
        <v>#VALUE!</v>
      </c>
      <c r="AN38" s="28" t="e">
        <f aca="false">AN29+AN24+AN15+AN10+AN36+AN37</f>
        <v>#VALUE!</v>
      </c>
      <c r="AO38" s="28" t="e">
        <f aca="false">AO29+AO24+AO15+AO10+AO36+AO37</f>
        <v>#VALUE!</v>
      </c>
      <c r="AP38" s="56"/>
      <c r="AQ38" s="57" t="n">
        <f aca="false">AQ29+AQ24+AQ15+AQ10</f>
        <v>100</v>
      </c>
      <c r="AR38" s="55"/>
      <c r="AS38" s="28" t="n">
        <f aca="false">AS29+AS24+AS15+AS10+AS36+AS37</f>
        <v>0</v>
      </c>
      <c r="AT38" s="53"/>
      <c r="AU38" s="57" t="n">
        <f aca="false">AU29+AU24+AU15+AU10</f>
        <v>100</v>
      </c>
      <c r="AV38" s="47"/>
      <c r="AW38" s="28" t="n">
        <f aca="false">AW29+AW24+AW15+AW10+AW36+AW37</f>
        <v>93524.856</v>
      </c>
      <c r="AX38" s="28" t="n">
        <f aca="false">AX29+AX24+AX15+AX10+AX36+AX37</f>
        <v>66580.704</v>
      </c>
      <c r="AY38" s="28" t="n">
        <f aca="false">AY29+AY24+AY15+AY10+AY36+AY37</f>
        <v>107123.856</v>
      </c>
      <c r="AZ38" s="28" t="n">
        <f aca="false">AZ29+AZ24+AZ15+AZ10+AZ36+AZ37</f>
        <v>131348.208</v>
      </c>
      <c r="BA38" s="28" t="n">
        <f aca="false">BA29+BA24+BA15+BA10+BA36+BA37</f>
        <v>87396.24</v>
      </c>
      <c r="BB38" s="28" t="n">
        <f aca="false">BB29+BB24+BB15+BB10+BB36+BB37</f>
        <v>77006.604</v>
      </c>
      <c r="BC38" s="28" t="n">
        <f aca="false">BC29+BC24+BC15+BC10+BC36+BC37</f>
        <v>158800.056</v>
      </c>
      <c r="BD38" s="28" t="n">
        <f aca="false">BD29+BD24+BD15+BD10+BD36+BD37</f>
        <v>107812.872</v>
      </c>
      <c r="BE38" s="53"/>
      <c r="BF38" s="47"/>
      <c r="BG38" s="28" t="n">
        <f aca="false">BG29+BG24+BG15+BG10+BG36+BG37</f>
        <v>107162.244</v>
      </c>
      <c r="BH38" s="28" t="n">
        <f aca="false">BH29+BH24+BH15+BH10+BH36+BH37</f>
        <v>127923.516</v>
      </c>
      <c r="BI38" s="53"/>
      <c r="BJ38" s="35"/>
      <c r="BK38" s="28" t="n">
        <f aca="false">BK29+BK24+BK15+BK10+BK36+BK37</f>
        <v>25436.556</v>
      </c>
      <c r="BL38" s="28" t="n">
        <f aca="false">BL29+BL24+BL15+BL10+BL36+BL37</f>
        <v>43102.344</v>
      </c>
      <c r="BM38" s="53"/>
      <c r="BN38" s="57" t="n">
        <f aca="false">BN29+BN24+BN15+BN10</f>
        <v>100</v>
      </c>
      <c r="BO38" s="35"/>
      <c r="BP38" s="28" t="n">
        <f aca="false">BP29+BP24+BP15+BP10+BP36+BP37</f>
        <v>29388.66</v>
      </c>
      <c r="BQ38" s="28" t="n">
        <f aca="false">BQ29+BQ24+BQ15+BQ10+BQ36+BQ37</f>
        <v>49532.868</v>
      </c>
      <c r="BR38" s="53"/>
      <c r="BS38" s="57" t="n">
        <f aca="false">BS29+BS24+BS15+BS10</f>
        <v>100</v>
      </c>
      <c r="BT38" s="47"/>
      <c r="BU38" s="28" t="n">
        <f aca="false">BU29+BU24+BU15+BU10+BU36+BU37</f>
        <v>69366.528</v>
      </c>
      <c r="BV38" s="28" t="n">
        <f aca="false">BV29+BV24+BV15+BV10+BV36+BV37</f>
        <v>52342.848</v>
      </c>
      <c r="BW38" s="53"/>
      <c r="BX38" s="47"/>
      <c r="BY38" s="28" t="n">
        <f aca="false">BY29+BY24+BY15+BY10+BY36+BY37</f>
        <v>37887.12</v>
      </c>
      <c r="BZ38" s="53"/>
      <c r="CA38" s="35"/>
      <c r="CB38" s="28" t="n">
        <f aca="false">CB29+CB24+CB15+CB10+CB36+CB37</f>
        <v>113113.26</v>
      </c>
      <c r="CC38" s="58" t="n">
        <v>1987597.5</v>
      </c>
      <c r="CD38" s="58" t="n">
        <v>8281.65</v>
      </c>
      <c r="CL38" s="1"/>
      <c r="CM38" s="1"/>
      <c r="CN38" s="1"/>
      <c r="CO38" s="1"/>
    </row>
    <row r="39" customFormat="false" ht="12.75" hidden="false" customHeight="false" outlineLevel="0" collapsed="false">
      <c r="A39" s="53" t="s">
        <v>93</v>
      </c>
      <c r="B39" s="53"/>
      <c r="C39" s="53"/>
      <c r="D39" s="53"/>
      <c r="E39" s="53"/>
      <c r="F39" s="53"/>
      <c r="G39" s="53"/>
      <c r="H39" s="53"/>
      <c r="I39" s="59"/>
      <c r="J39" s="28" t="n">
        <v>341.9</v>
      </c>
      <c r="K39" s="28" t="n">
        <v>339.6</v>
      </c>
      <c r="L39" s="28" t="n">
        <v>350.2</v>
      </c>
      <c r="M39" s="28" t="n">
        <v>419.6</v>
      </c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56"/>
      <c r="Z39" s="56"/>
      <c r="AA39" s="60"/>
      <c r="AB39" s="28"/>
      <c r="AC39" s="28"/>
      <c r="AD39" s="28"/>
      <c r="AE39" s="28"/>
      <c r="AF39" s="28"/>
      <c r="AG39" s="53"/>
      <c r="AH39" s="56"/>
      <c r="AI39" s="59"/>
      <c r="AJ39" s="28" t="n">
        <v>716.2</v>
      </c>
      <c r="AK39" s="28" t="n">
        <v>513.6</v>
      </c>
      <c r="AL39" s="28"/>
      <c r="AM39" s="28"/>
      <c r="AN39" s="28"/>
      <c r="AO39" s="28"/>
      <c r="AP39" s="56"/>
      <c r="AQ39" s="56"/>
      <c r="AR39" s="59"/>
      <c r="AS39" s="28"/>
      <c r="AT39" s="53"/>
      <c r="AU39" s="56"/>
      <c r="AV39" s="60"/>
      <c r="AW39" s="28" t="n">
        <v>515.8</v>
      </c>
      <c r="AX39" s="28" t="n">
        <v>367.2</v>
      </c>
      <c r="AY39" s="28" t="n">
        <v>590.8</v>
      </c>
      <c r="AZ39" s="28" t="n">
        <v>724.4</v>
      </c>
      <c r="BA39" s="28" t="n">
        <v>482</v>
      </c>
      <c r="BB39" s="28" t="n">
        <v>424.7</v>
      </c>
      <c r="BC39" s="28" t="n">
        <v>875.8</v>
      </c>
      <c r="BD39" s="28" t="n">
        <v>594.6</v>
      </c>
      <c r="BE39" s="53"/>
      <c r="BF39" s="60"/>
      <c r="BG39" s="28" t="n">
        <v>616.3</v>
      </c>
      <c r="BH39" s="28" t="n">
        <v>735.7</v>
      </c>
      <c r="BI39" s="53"/>
      <c r="BJ39" s="59"/>
      <c r="BK39" s="28" t="n">
        <v>140.1</v>
      </c>
      <c r="BL39" s="28" t="n">
        <v>237.4</v>
      </c>
      <c r="BM39" s="53"/>
      <c r="BN39" s="56"/>
      <c r="BO39" s="59"/>
      <c r="BP39" s="28" t="n">
        <v>209.5</v>
      </c>
      <c r="BQ39" s="28" t="n">
        <v>353.1</v>
      </c>
      <c r="BR39" s="53"/>
      <c r="BS39" s="56"/>
      <c r="BT39" s="60"/>
      <c r="BU39" s="28" t="n">
        <v>523.6</v>
      </c>
      <c r="BV39" s="28" t="n">
        <v>395.1</v>
      </c>
      <c r="BW39" s="53"/>
      <c r="BX39" s="60"/>
      <c r="BY39" s="28" t="n">
        <v>303</v>
      </c>
      <c r="BZ39" s="53"/>
      <c r="CA39" s="59"/>
      <c r="CB39" s="28" t="n">
        <v>851.5</v>
      </c>
      <c r="CL39" s="1"/>
      <c r="CM39" s="1"/>
      <c r="CN39" s="1"/>
      <c r="CO39" s="1"/>
    </row>
    <row r="40" s="65" customFormat="true" ht="25.5" hidden="false" customHeight="true" outlineLevel="0" collapsed="false">
      <c r="A40" s="61" t="s">
        <v>94</v>
      </c>
      <c r="B40" s="61"/>
      <c r="C40" s="61"/>
      <c r="D40" s="61"/>
      <c r="E40" s="61"/>
      <c r="F40" s="61"/>
      <c r="G40" s="62"/>
      <c r="H40" s="62" t="n">
        <f aca="false">7.28*1.416*1.2*1.15</f>
        <v>14.2257024</v>
      </c>
      <c r="I40" s="63" t="n">
        <f aca="false">I15+I24+I29+I36+I37</f>
        <v>15.51</v>
      </c>
      <c r="J40" s="64" t="n">
        <f aca="false">J38/12/J39</f>
        <v>15.51</v>
      </c>
      <c r="K40" s="64" t="n">
        <f aca="false">K38/12/K39</f>
        <v>15.51</v>
      </c>
      <c r="L40" s="64" t="n">
        <f aca="false">L38/12/L39</f>
        <v>15.51</v>
      </c>
      <c r="M40" s="64" t="n">
        <f aca="false">M38/12/M39</f>
        <v>15.51</v>
      </c>
      <c r="N40" s="64" t="e">
        <f aca="false">N38/12/N39</f>
        <v>#DIV/0!</v>
      </c>
      <c r="O40" s="64" t="e">
        <f aca="false">O38/12/O39</f>
        <v>#DIV/0!</v>
      </c>
      <c r="P40" s="64" t="e">
        <f aca="false">P38/12/P39</f>
        <v>#DIV/0!</v>
      </c>
      <c r="Q40" s="64" t="e">
        <f aca="false">Q38/12/Q39</f>
        <v>#DIV/0!</v>
      </c>
      <c r="R40" s="64" t="e">
        <f aca="false">R38/12/R39</f>
        <v>#DIV/0!</v>
      </c>
      <c r="S40" s="64" t="e">
        <f aca="false">S38/12/S39</f>
        <v>#VALUE!</v>
      </c>
      <c r="T40" s="64" t="e">
        <f aca="false">T38/12/T39</f>
        <v>#VALUE!</v>
      </c>
      <c r="U40" s="64" t="e">
        <f aca="false">U38/12/U39</f>
        <v>#VALUE!</v>
      </c>
      <c r="V40" s="64" t="e">
        <f aca="false">V38/12/V39</f>
        <v>#VALUE!</v>
      </c>
      <c r="W40" s="64" t="e">
        <f aca="false">W38/12/W39</f>
        <v>#VALUE!</v>
      </c>
      <c r="X40" s="64" t="e">
        <f aca="false">X38/12/X39</f>
        <v>#DIV/0!</v>
      </c>
      <c r="Y40" s="64"/>
      <c r="Z40" s="64" t="n">
        <f aca="false">7.28*1.416*1.2*1.15</f>
        <v>14.2257024</v>
      </c>
      <c r="AA40" s="63" t="n">
        <f aca="false">AA15+AA24+AA29+AA36+AA37</f>
        <v>15.11</v>
      </c>
      <c r="AB40" s="64" t="e">
        <f aca="false">AB38/12/AB39</f>
        <v>#DIV/0!</v>
      </c>
      <c r="AC40" s="64" t="e">
        <f aca="false">AC38/12/AC39</f>
        <v>#DIV/0!</v>
      </c>
      <c r="AD40" s="64" t="e">
        <f aca="false">AD38/12/AD39</f>
        <v>#DIV/0!</v>
      </c>
      <c r="AE40" s="64" t="e">
        <f aca="false">AE38/12/AE39</f>
        <v>#DIV/0!</v>
      </c>
      <c r="AF40" s="64" t="e">
        <f aca="false">AF38/12/AF39</f>
        <v>#DIV/0!</v>
      </c>
      <c r="AG40" s="62"/>
      <c r="AH40" s="64" t="n">
        <f aca="false">7.28*1.416*1.2*1.15</f>
        <v>14.2257024</v>
      </c>
      <c r="AI40" s="63" t="n">
        <f aca="false">AI15+AI24+AI29+AI36+AI37</f>
        <v>15.75</v>
      </c>
      <c r="AJ40" s="64" t="n">
        <f aca="false">AJ38/12/AJ39</f>
        <v>15.75</v>
      </c>
      <c r="AK40" s="64" t="n">
        <f aca="false">AK38/12/AK39</f>
        <v>15.75</v>
      </c>
      <c r="AL40" s="64" t="e">
        <f aca="false">AL38/12/AL39</f>
        <v>#VALUE!</v>
      </c>
      <c r="AM40" s="64" t="e">
        <f aca="false">AM38/12/AM39</f>
        <v>#VALUE!</v>
      </c>
      <c r="AN40" s="64" t="e">
        <f aca="false">AN38/12/AN39</f>
        <v>#VALUE!</v>
      </c>
      <c r="AO40" s="64" t="e">
        <f aca="false">AO38/12/AO39</f>
        <v>#VALUE!</v>
      </c>
      <c r="AP40" s="64"/>
      <c r="AQ40" s="64" t="n">
        <f aca="false">7.28*1.416*1.2*1.15</f>
        <v>14.2257024</v>
      </c>
      <c r="AR40" s="63" t="n">
        <f aca="false">AR15+AR24+AR29+AR36+AR37</f>
        <v>14.89</v>
      </c>
      <c r="AS40" s="64" t="e">
        <f aca="false">AS38/12/AS39</f>
        <v>#DIV/0!</v>
      </c>
      <c r="AT40" s="62"/>
      <c r="AU40" s="64" t="n">
        <f aca="false">7.28*1.416*1.2*1.15</f>
        <v>14.2257024</v>
      </c>
      <c r="AV40" s="63" t="n">
        <f aca="false">AV15+AV24+AV29+AV36+AV37</f>
        <v>15.11</v>
      </c>
      <c r="AW40" s="64" t="n">
        <f aca="false">AW38/12/AW39</f>
        <v>15.11</v>
      </c>
      <c r="AX40" s="64" t="n">
        <f aca="false">AX38/12/AX39</f>
        <v>15.11</v>
      </c>
      <c r="AY40" s="64" t="n">
        <f aca="false">AY38/12/AY39</f>
        <v>15.11</v>
      </c>
      <c r="AZ40" s="64" t="n">
        <f aca="false">AZ38/12/AZ39</f>
        <v>15.11</v>
      </c>
      <c r="BA40" s="64" t="n">
        <f aca="false">BA38/12/BA39</f>
        <v>15.11</v>
      </c>
      <c r="BB40" s="64" t="n">
        <f aca="false">BB38/12/BB39</f>
        <v>15.11</v>
      </c>
      <c r="BC40" s="64" t="n">
        <f aca="false">BC38/12/BC39</f>
        <v>15.11</v>
      </c>
      <c r="BD40" s="64" t="n">
        <f aca="false">BD38/12/BD39</f>
        <v>15.11</v>
      </c>
      <c r="BE40" s="62"/>
      <c r="BF40" s="63" t="n">
        <f aca="false">BF15+BF24+BF29+BF36+BF37</f>
        <v>14.49</v>
      </c>
      <c r="BG40" s="64" t="n">
        <f aca="false">BG38/12/BG39</f>
        <v>14.49</v>
      </c>
      <c r="BH40" s="64" t="n">
        <f aca="false">BH38/12/BH39</f>
        <v>14.49</v>
      </c>
      <c r="BI40" s="62"/>
      <c r="BJ40" s="63" t="n">
        <f aca="false">BJ15+BJ24+BJ29+BJ36+BJ37</f>
        <v>15.13</v>
      </c>
      <c r="BK40" s="64" t="n">
        <f aca="false">BK38/12/BK39</f>
        <v>15.13</v>
      </c>
      <c r="BL40" s="64" t="n">
        <f aca="false">BL38/12/BL39</f>
        <v>15.13</v>
      </c>
      <c r="BM40" s="62"/>
      <c r="BN40" s="64" t="n">
        <f aca="false">7.28*1.416*1.2*1.15</f>
        <v>14.2257024</v>
      </c>
      <c r="BO40" s="63" t="n">
        <f aca="false">BO15+BO24+BO29+BO36+BO37</f>
        <v>11.69</v>
      </c>
      <c r="BP40" s="64" t="n">
        <f aca="false">BP38/12/BP39</f>
        <v>11.69</v>
      </c>
      <c r="BQ40" s="64" t="n">
        <f aca="false">BQ38/12/BQ39</f>
        <v>11.69</v>
      </c>
      <c r="BR40" s="62"/>
      <c r="BS40" s="64" t="n">
        <f aca="false">7.28*1.416*1.2*1.15</f>
        <v>14.2257024</v>
      </c>
      <c r="BT40" s="63" t="n">
        <f aca="false">BT15+BT24+BT29+BT36+BT37</f>
        <v>11.04</v>
      </c>
      <c r="BU40" s="64" t="n">
        <f aca="false">BU38/12/BU39</f>
        <v>11.04</v>
      </c>
      <c r="BV40" s="64" t="n">
        <f aca="false">BV38/12/BV39</f>
        <v>11.04</v>
      </c>
      <c r="BW40" s="62"/>
      <c r="BX40" s="63" t="n">
        <f aca="false">BX15+BX24+BX29+BX36+BX37</f>
        <v>10.42</v>
      </c>
      <c r="BY40" s="64" t="n">
        <f aca="false">BY38/12/BY39</f>
        <v>10.42</v>
      </c>
      <c r="BZ40" s="62"/>
      <c r="CA40" s="63" t="n">
        <f aca="false">CA15+CA24+CA29+CA36+CA37</f>
        <v>11.07</v>
      </c>
      <c r="CB40" s="64" t="n">
        <f aca="false">CB38/12/CB39</f>
        <v>11.07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95</v>
      </c>
      <c r="B45" s="1" t="n">
        <v>12</v>
      </c>
    </row>
  </sheetData>
  <mergeCells count="49">
    <mergeCell ref="A1:I1"/>
    <mergeCell ref="A2:I2"/>
    <mergeCell ref="A3:I3"/>
    <mergeCell ref="A4:I4"/>
    <mergeCell ref="A7:F9"/>
    <mergeCell ref="G7:BD7"/>
    <mergeCell ref="G8:X8"/>
    <mergeCell ref="Y8:AF8"/>
    <mergeCell ref="AG8:AK8"/>
    <mergeCell ref="AL8:AO8"/>
    <mergeCell ref="AP8:AS8"/>
    <mergeCell ref="AT8:BD8"/>
    <mergeCell ref="BE8:BH8"/>
    <mergeCell ref="BI8:BL8"/>
    <mergeCell ref="BM8:BQ8"/>
    <mergeCell ref="BR8:BV8"/>
    <mergeCell ref="BW8:BY8"/>
    <mergeCell ref="BZ8:CB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5-05-18T07:29:53Z</cp:lastPrinted>
  <dcterms:modified xsi:type="dcterms:W3CDTF">2015-05-18T07:30:07Z</dcterms:modified>
  <cp:revision>0</cp:revision>
  <dc:subject/>
  <dc:title/>
</cp:coreProperties>
</file>